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n und Vorgaben" sheetId="1" state="visible" r:id="rId2"/>
    <sheet name="Diagrame und Ergebnisse" sheetId="2" state="visible" r:id="rId3"/>
    <sheet name="Tabell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Übersetzungen</t>
  </si>
  <si>
    <t xml:space="preserve">1. Gang</t>
  </si>
  <si>
    <t xml:space="preserve">2. Gang</t>
  </si>
  <si>
    <t xml:space="preserve">3. Gang</t>
  </si>
  <si>
    <t xml:space="preserve">4. Gang</t>
  </si>
  <si>
    <t xml:space="preserve">5. Gang</t>
  </si>
  <si>
    <t xml:space="preserve">R. Gang</t>
  </si>
  <si>
    <t xml:space="preserve">Achsübersetzung</t>
  </si>
  <si>
    <t xml:space="preserve">Schwarz = Serien Teile</t>
  </si>
  <si>
    <t xml:space="preserve">Rot = Tuning Übersetzungen</t>
  </si>
  <si>
    <t xml:space="preserve">Gewählt</t>
  </si>
  <si>
    <t xml:space="preserve">Gesamtübersetzung</t>
  </si>
  <si>
    <t xml:space="preserve">Model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Wert</t>
    </r>
  </si>
  <si>
    <t xml:space="preserve">Stirnfläche 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 * </t>
    </r>
    <r>
      <rPr>
        <sz val="10"/>
        <rFont val="Arial"/>
        <family val="2"/>
      </rPr>
      <t xml:space="preserve">A</t>
    </r>
  </si>
  <si>
    <t xml:space="preserve">Leergewicht</t>
  </si>
  <si>
    <t xml:space="preserve">zGG</t>
  </si>
  <si>
    <t xml:space="preserve">m</t>
  </si>
  <si>
    <t xml:space="preserve">m²</t>
  </si>
  <si>
    <t xml:space="preserve">kg</t>
  </si>
  <si>
    <t xml:space="preserve">m= halbe Zuladung</t>
  </si>
  <si>
    <t xml:space="preserve">Serien Bus mit "Star" Spoiler</t>
  </si>
  <si>
    <t xml:space="preserve">flaches Hubdach in der Mitte</t>
  </si>
  <si>
    <t xml:space="preserve">Aufstelldach mit Gepäckwanne</t>
  </si>
  <si>
    <t xml:space="preserve">Dehler Profi Hochdach</t>
  </si>
  <si>
    <t xml:space="preserve">Alkoven Wohnaufbau</t>
  </si>
  <si>
    <t xml:space="preserve">Model Gewählt</t>
  </si>
  <si>
    <t xml:space="preserve">Reifen Serie 185 R14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yn @150km/h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ta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r0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r1</t>
    </r>
  </si>
  <si>
    <t xml:space="preserve">Breite mm</t>
  </si>
  <si>
    <t xml:space="preserve">Höhe/Breite     %</t>
  </si>
  <si>
    <t xml:space="preserve">Felgendurchmesser   Zoll</t>
  </si>
  <si>
    <t xml:space="preserve">Schaltdrehzahl</t>
  </si>
  <si>
    <t xml:space="preserve">Wirkungsgrad Antriebstrang</t>
  </si>
  <si>
    <t xml:space="preserve">p Luft</t>
  </si>
  <si>
    <t xml:space="preserve">kg/m³</t>
  </si>
  <si>
    <t xml:space="preserve">Simulierte Schaltvorgänge</t>
  </si>
  <si>
    <t xml:space="preserve">Schaltdrehzahl:</t>
  </si>
  <si>
    <t xml:space="preserve">1. - 2. Gang</t>
  </si>
  <si>
    <t xml:space="preserve">2. - 3.Gang</t>
  </si>
  <si>
    <t xml:space="preserve">3. - 4. Gang</t>
  </si>
  <si>
    <t xml:space="preserve">4. - 5. Gang</t>
  </si>
  <si>
    <t xml:space="preserve">1/min 2.Gang</t>
  </si>
  <si>
    <t xml:space="preserve">1/min 3.Gang</t>
  </si>
  <si>
    <t xml:space="preserve">1/min 4.Gang</t>
  </si>
  <si>
    <t xml:space="preserve">1/min 5.Gang</t>
  </si>
  <si>
    <t xml:space="preserve">Drehzahl nach dem Schalten =</t>
  </si>
  <si>
    <t xml:space="preserve">Geschwindigkeit beim Schalten</t>
  </si>
  <si>
    <t xml:space="preserve">in km/h</t>
  </si>
  <si>
    <t xml:space="preserve">Geschwindigkeit, Leistung, Drehzahl</t>
  </si>
  <si>
    <t xml:space="preserve">Leistung am Rad</t>
  </si>
  <si>
    <t xml:space="preserve">W.grad</t>
  </si>
  <si>
    <t xml:space="preserve">Drehzahl</t>
  </si>
  <si>
    <t xml:space="preserve">Leistung</t>
  </si>
  <si>
    <t xml:space="preserve">1/mi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ad </t>
    </r>
    <r>
      <rPr>
        <sz val="10"/>
        <rFont val="Arial"/>
        <family val="2"/>
      </rPr>
      <t xml:space="preserve">in km/h</t>
    </r>
  </si>
  <si>
    <t xml:space="preserve"> kW</t>
  </si>
  <si>
    <t xml:space="preserve">kW</t>
  </si>
  <si>
    <t xml:space="preserve">Fahrwiderstandtabelle</t>
  </si>
  <si>
    <t xml:space="preserve">km/h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a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[$-409]d\-mmm"/>
    <numFmt numFmtId="170" formatCode="General"/>
    <numFmt numFmtId="171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9.75"/>
      <color rgb="FF000000"/>
      <name val="Arial"/>
      <family val="2"/>
    </font>
    <font>
      <sz val="20.75"/>
      <color rgb="FF000000"/>
      <name val="Arial"/>
      <family val="2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6"/>
      <color rgb="FF000000"/>
      <name val="Arial"/>
      <family val="2"/>
    </font>
    <font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7"/>
      <color rgb="FF00000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ahrleistungsdiagramm</a:t>
            </a:r>
          </a:p>
        </c:rich>
      </c:tx>
      <c:layout>
        <c:manualLayout>
          <c:xMode val="edge"/>
          <c:yMode val="edge"/>
          <c:x val="0.332468251496592"/>
          <c:y val="0.017133667347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61386207135"/>
          <c:y val="0.0539988866208944"/>
          <c:w val="0.838298903076231"/>
          <c:h val="0.937774478876724"/>
        </c:manualLayout>
      </c:layout>
      <c:scatterChart>
        <c:scatterStyle val="line"/>
        <c:varyColors val="0"/>
        <c:ser>
          <c:idx val="0"/>
          <c:order val="0"/>
          <c:tx>
            <c:strRef>
              <c:f>"Fahrwiderstand"</c:f>
              <c:strCache>
                <c:ptCount val="1"/>
                <c:pt idx="0">
                  <c:v>Fahrwiderst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C$51:$C$70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Tabellen!$G$51:$G$70</c:f>
              <c:numCache>
                <c:formatCode>General</c:formatCode>
                <c:ptCount val="20"/>
                <c:pt idx="0">
                  <c:v>0.74678891255144</c:v>
                </c:pt>
                <c:pt idx="1">
                  <c:v>1.61605530041152</c:v>
                </c:pt>
                <c:pt idx="2">
                  <c:v>2.71425363888889</c:v>
                </c:pt>
                <c:pt idx="3">
                  <c:v>4.14783840329218</c:v>
                </c:pt>
                <c:pt idx="4">
                  <c:v>6.02326406893004</c:v>
                </c:pt>
                <c:pt idx="5">
                  <c:v>8.44698511111111</c:v>
                </c:pt>
                <c:pt idx="6">
                  <c:v>11.525456005144</c:v>
                </c:pt>
                <c:pt idx="7">
                  <c:v>15.3651312263374</c:v>
                </c:pt>
                <c:pt idx="8">
                  <c:v>20.07246525</c:v>
                </c:pt>
                <c:pt idx="9">
                  <c:v>25.7539125514403</c:v>
                </c:pt>
                <c:pt idx="10">
                  <c:v>32.5159276059671</c:v>
                </c:pt>
                <c:pt idx="11">
                  <c:v>40.4649648888889</c:v>
                </c:pt>
                <c:pt idx="12">
                  <c:v>49.7074788755144</c:v>
                </c:pt>
                <c:pt idx="13">
                  <c:v>60.3499240411523</c:v>
                </c:pt>
                <c:pt idx="14">
                  <c:v>72.4987548611111</c:v>
                </c:pt>
                <c:pt idx="15">
                  <c:v>86.2604258106996</c:v>
                </c:pt>
                <c:pt idx="16">
                  <c:v>101.741391365226</c:v>
                </c:pt>
                <c:pt idx="17">
                  <c:v>119.048106</c:v>
                </c:pt>
                <c:pt idx="18">
                  <c:v>138.287024190329</c:v>
                </c:pt>
                <c:pt idx="19">
                  <c:v>159.5646004115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G$31:$G$44</c:f>
              <c:numCache>
                <c:formatCode>General</c:formatCode>
                <c:ptCount val="14"/>
                <c:pt idx="0">
                  <c:v>43.6504657844991</c:v>
                </c:pt>
                <c:pt idx="1">
                  <c:v>65.4756986767486</c:v>
                </c:pt>
                <c:pt idx="2">
                  <c:v>76.3883151228734</c:v>
                </c:pt>
                <c:pt idx="3">
                  <c:v>87.3009315689981</c:v>
                </c:pt>
                <c:pt idx="4">
                  <c:v>98.2135480151229</c:v>
                </c:pt>
                <c:pt idx="5">
                  <c:v>109.126164461248</c:v>
                </c:pt>
                <c:pt idx="6">
                  <c:v>120.038780907372</c:v>
                </c:pt>
                <c:pt idx="7">
                  <c:v>130.951397353497</c:v>
                </c:pt>
                <c:pt idx="8">
                  <c:v>141.864013799622</c:v>
                </c:pt>
                <c:pt idx="9">
                  <c:v>152.776630245747</c:v>
                </c:pt>
                <c:pt idx="10">
                  <c:v>163.689246691872</c:v>
                </c:pt>
                <c:pt idx="11">
                  <c:v>174.601863137996</c:v>
                </c:pt>
                <c:pt idx="12">
                  <c:v>185.514479584121</c:v>
                </c:pt>
                <c:pt idx="13">
                  <c:v>196.427096030246</c:v>
                </c:pt>
              </c:numCache>
            </c:numRef>
          </c:xVal>
          <c:yVal>
            <c:numRef>
              <c:f>Tabellen!$J$31:$J$44</c:f>
              <c:numCache>
                <c:formatCode>General</c:formatCode>
                <c:ptCount val="14"/>
                <c:pt idx="0">
                  <c:v>12.74</c:v>
                </c:pt>
                <c:pt idx="1">
                  <c:v>28.42</c:v>
                </c:pt>
                <c:pt idx="2">
                  <c:v>34.3</c:v>
                </c:pt>
                <c:pt idx="3">
                  <c:v>40.18</c:v>
                </c:pt>
                <c:pt idx="4">
                  <c:v>44.59</c:v>
                </c:pt>
                <c:pt idx="5">
                  <c:v>49.49</c:v>
                </c:pt>
                <c:pt idx="6">
                  <c:v>52.92</c:v>
                </c:pt>
                <c:pt idx="7">
                  <c:v>56.84</c:v>
                </c:pt>
                <c:pt idx="8">
                  <c:v>59.78</c:v>
                </c:pt>
                <c:pt idx="9">
                  <c:v>62.23</c:v>
                </c:pt>
                <c:pt idx="10">
                  <c:v>64.68</c:v>
                </c:pt>
                <c:pt idx="11">
                  <c:v>64.68</c:v>
                </c:pt>
                <c:pt idx="12">
                  <c:v>62.72</c:v>
                </c:pt>
                <c:pt idx="13">
                  <c:v>54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F$31:$F$44</c:f>
              <c:numCache>
                <c:formatCode>General</c:formatCode>
                <c:ptCount val="14"/>
                <c:pt idx="0">
                  <c:v>29.4416631391049</c:v>
                </c:pt>
                <c:pt idx="1">
                  <c:v>44.1624947086574</c:v>
                </c:pt>
                <c:pt idx="2">
                  <c:v>51.5229104934336</c:v>
                </c:pt>
                <c:pt idx="3">
                  <c:v>58.8833262782099</c:v>
                </c:pt>
                <c:pt idx="4">
                  <c:v>66.2437420629861</c:v>
                </c:pt>
                <c:pt idx="5">
                  <c:v>73.6041578477624</c:v>
                </c:pt>
                <c:pt idx="6">
                  <c:v>80.9645736325386</c:v>
                </c:pt>
                <c:pt idx="7">
                  <c:v>88.3249894173148</c:v>
                </c:pt>
                <c:pt idx="8">
                  <c:v>95.6854052020911</c:v>
                </c:pt>
                <c:pt idx="9">
                  <c:v>103.045820986867</c:v>
                </c:pt>
                <c:pt idx="10">
                  <c:v>110.406236771644</c:v>
                </c:pt>
                <c:pt idx="11">
                  <c:v>117.76665255642</c:v>
                </c:pt>
                <c:pt idx="12">
                  <c:v>125.127068341196</c:v>
                </c:pt>
                <c:pt idx="13">
                  <c:v>132.487484125972</c:v>
                </c:pt>
              </c:numCache>
            </c:numRef>
          </c:xVal>
          <c:yVal>
            <c:numRef>
              <c:f>Tabellen!$J$31:$J$44</c:f>
              <c:numCache>
                <c:formatCode>General</c:formatCode>
                <c:ptCount val="14"/>
                <c:pt idx="0">
                  <c:v>12.74</c:v>
                </c:pt>
                <c:pt idx="1">
                  <c:v>28.42</c:v>
                </c:pt>
                <c:pt idx="2">
                  <c:v>34.3</c:v>
                </c:pt>
                <c:pt idx="3">
                  <c:v>40.18</c:v>
                </c:pt>
                <c:pt idx="4">
                  <c:v>44.59</c:v>
                </c:pt>
                <c:pt idx="5">
                  <c:v>49.49</c:v>
                </c:pt>
                <c:pt idx="6">
                  <c:v>52.92</c:v>
                </c:pt>
                <c:pt idx="7">
                  <c:v>56.84</c:v>
                </c:pt>
                <c:pt idx="8">
                  <c:v>59.78</c:v>
                </c:pt>
                <c:pt idx="9">
                  <c:v>62.23</c:v>
                </c:pt>
                <c:pt idx="10">
                  <c:v>64.68</c:v>
                </c:pt>
                <c:pt idx="11">
                  <c:v>64.68</c:v>
                </c:pt>
                <c:pt idx="12">
                  <c:v>62.72</c:v>
                </c:pt>
                <c:pt idx="13">
                  <c:v>54.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E$31:$E$44</c:f>
              <c:numCache>
                <c:formatCode>General</c:formatCode>
                <c:ptCount val="14"/>
                <c:pt idx="0">
                  <c:v>20.4057055496642</c:v>
                </c:pt>
                <c:pt idx="1">
                  <c:v>30.6085583244963</c:v>
                </c:pt>
                <c:pt idx="2">
                  <c:v>35.7099847119124</c:v>
                </c:pt>
                <c:pt idx="3">
                  <c:v>40.8114110993284</c:v>
                </c:pt>
                <c:pt idx="4">
                  <c:v>45.9128374867444</c:v>
                </c:pt>
                <c:pt idx="5">
                  <c:v>51.0142638741605</c:v>
                </c:pt>
                <c:pt idx="6">
                  <c:v>56.1156902615765</c:v>
                </c:pt>
                <c:pt idx="7">
                  <c:v>61.2171166489926</c:v>
                </c:pt>
                <c:pt idx="8">
                  <c:v>66.3185430364086</c:v>
                </c:pt>
                <c:pt idx="9">
                  <c:v>71.4199694238247</c:v>
                </c:pt>
                <c:pt idx="10">
                  <c:v>76.5213958112407</c:v>
                </c:pt>
                <c:pt idx="11">
                  <c:v>81.6228221986568</c:v>
                </c:pt>
                <c:pt idx="12">
                  <c:v>86.7242485860729</c:v>
                </c:pt>
                <c:pt idx="13">
                  <c:v>91.8256749734889</c:v>
                </c:pt>
              </c:numCache>
            </c:numRef>
          </c:xVal>
          <c:yVal>
            <c:numRef>
              <c:f>Tabellen!$J$31:$J$44</c:f>
              <c:numCache>
                <c:formatCode>General</c:formatCode>
                <c:ptCount val="14"/>
                <c:pt idx="0">
                  <c:v>12.74</c:v>
                </c:pt>
                <c:pt idx="1">
                  <c:v>28.42</c:v>
                </c:pt>
                <c:pt idx="2">
                  <c:v>34.3</c:v>
                </c:pt>
                <c:pt idx="3">
                  <c:v>40.18</c:v>
                </c:pt>
                <c:pt idx="4">
                  <c:v>44.59</c:v>
                </c:pt>
                <c:pt idx="5">
                  <c:v>49.49</c:v>
                </c:pt>
                <c:pt idx="6">
                  <c:v>52.92</c:v>
                </c:pt>
                <c:pt idx="7">
                  <c:v>56.84</c:v>
                </c:pt>
                <c:pt idx="8">
                  <c:v>59.78</c:v>
                </c:pt>
                <c:pt idx="9">
                  <c:v>62.23</c:v>
                </c:pt>
                <c:pt idx="10">
                  <c:v>64.68</c:v>
                </c:pt>
                <c:pt idx="11">
                  <c:v>64.68</c:v>
                </c:pt>
                <c:pt idx="12">
                  <c:v>62.72</c:v>
                </c:pt>
                <c:pt idx="13">
                  <c:v>54.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D$31:$D$44</c:f>
              <c:numCache>
                <c:formatCode>General</c:formatCode>
                <c:ptCount val="14"/>
                <c:pt idx="0">
                  <c:v>12.9265327859675</c:v>
                </c:pt>
                <c:pt idx="1">
                  <c:v>19.3897991789513</c:v>
                </c:pt>
                <c:pt idx="2">
                  <c:v>22.6214323754432</c:v>
                </c:pt>
                <c:pt idx="3">
                  <c:v>25.8530655719351</c:v>
                </c:pt>
                <c:pt idx="4">
                  <c:v>29.0846987684269</c:v>
                </c:pt>
                <c:pt idx="5">
                  <c:v>32.3163319649188</c:v>
                </c:pt>
                <c:pt idx="6">
                  <c:v>35.5479651614107</c:v>
                </c:pt>
                <c:pt idx="7">
                  <c:v>38.7795983579026</c:v>
                </c:pt>
                <c:pt idx="8">
                  <c:v>42.0112315543945</c:v>
                </c:pt>
                <c:pt idx="9">
                  <c:v>45.2428647508864</c:v>
                </c:pt>
                <c:pt idx="10">
                  <c:v>48.4744979473782</c:v>
                </c:pt>
                <c:pt idx="11">
                  <c:v>51.7061311438701</c:v>
                </c:pt>
                <c:pt idx="12">
                  <c:v>54.937764340362</c:v>
                </c:pt>
                <c:pt idx="13">
                  <c:v>58.1693975368539</c:v>
                </c:pt>
              </c:numCache>
            </c:numRef>
          </c:xVal>
          <c:yVal>
            <c:numRef>
              <c:f>Tabellen!$J$31:$J$44</c:f>
              <c:numCache>
                <c:formatCode>General</c:formatCode>
                <c:ptCount val="14"/>
                <c:pt idx="0">
                  <c:v>12.74</c:v>
                </c:pt>
                <c:pt idx="1">
                  <c:v>28.42</c:v>
                </c:pt>
                <c:pt idx="2">
                  <c:v>34.3</c:v>
                </c:pt>
                <c:pt idx="3">
                  <c:v>40.18</c:v>
                </c:pt>
                <c:pt idx="4">
                  <c:v>44.59</c:v>
                </c:pt>
                <c:pt idx="5">
                  <c:v>49.49</c:v>
                </c:pt>
                <c:pt idx="6">
                  <c:v>52.92</c:v>
                </c:pt>
                <c:pt idx="7">
                  <c:v>56.84</c:v>
                </c:pt>
                <c:pt idx="8">
                  <c:v>59.78</c:v>
                </c:pt>
                <c:pt idx="9">
                  <c:v>62.23</c:v>
                </c:pt>
                <c:pt idx="10">
                  <c:v>64.68</c:v>
                </c:pt>
                <c:pt idx="11">
                  <c:v>64.68</c:v>
                </c:pt>
                <c:pt idx="12">
                  <c:v>62.72</c:v>
                </c:pt>
                <c:pt idx="13">
                  <c:v>54.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C$31:$C$44</c:f>
              <c:numCache>
                <c:formatCode>General</c:formatCode>
                <c:ptCount val="14"/>
                <c:pt idx="0">
                  <c:v>7.32818038717867</c:v>
                </c:pt>
                <c:pt idx="1">
                  <c:v>10.992270580768</c:v>
                </c:pt>
                <c:pt idx="2">
                  <c:v>12.8243156775627</c:v>
                </c:pt>
                <c:pt idx="3">
                  <c:v>14.6563607743573</c:v>
                </c:pt>
                <c:pt idx="4">
                  <c:v>16.488405871152</c:v>
                </c:pt>
                <c:pt idx="5">
                  <c:v>18.3204509679467</c:v>
                </c:pt>
                <c:pt idx="6">
                  <c:v>20.1524960647414</c:v>
                </c:pt>
                <c:pt idx="7">
                  <c:v>21.984541161536</c:v>
                </c:pt>
                <c:pt idx="8">
                  <c:v>23.8165862583307</c:v>
                </c:pt>
                <c:pt idx="9">
                  <c:v>25.6486313551254</c:v>
                </c:pt>
                <c:pt idx="10">
                  <c:v>27.48067645192</c:v>
                </c:pt>
                <c:pt idx="11">
                  <c:v>29.3127215487147</c:v>
                </c:pt>
                <c:pt idx="12">
                  <c:v>31.1447666455094</c:v>
                </c:pt>
                <c:pt idx="13">
                  <c:v>32.976811742304</c:v>
                </c:pt>
              </c:numCache>
            </c:numRef>
          </c:xVal>
          <c:yVal>
            <c:numRef>
              <c:f>Tabellen!$J$31:$J$44</c:f>
              <c:numCache>
                <c:formatCode>General</c:formatCode>
                <c:ptCount val="14"/>
                <c:pt idx="0">
                  <c:v>12.74</c:v>
                </c:pt>
                <c:pt idx="1">
                  <c:v>28.42</c:v>
                </c:pt>
                <c:pt idx="2">
                  <c:v>34.3</c:v>
                </c:pt>
                <c:pt idx="3">
                  <c:v>40.18</c:v>
                </c:pt>
                <c:pt idx="4">
                  <c:v>44.59</c:v>
                </c:pt>
                <c:pt idx="5">
                  <c:v>49.49</c:v>
                </c:pt>
                <c:pt idx="6">
                  <c:v>52.92</c:v>
                </c:pt>
                <c:pt idx="7">
                  <c:v>56.84</c:v>
                </c:pt>
                <c:pt idx="8">
                  <c:v>59.78</c:v>
                </c:pt>
                <c:pt idx="9">
                  <c:v>62.23</c:v>
                </c:pt>
                <c:pt idx="10">
                  <c:v>64.68</c:v>
                </c:pt>
                <c:pt idx="11">
                  <c:v>64.68</c:v>
                </c:pt>
                <c:pt idx="12">
                  <c:v>62.72</c:v>
                </c:pt>
                <c:pt idx="13">
                  <c:v>54.88</c:v>
                </c:pt>
              </c:numCache>
            </c:numRef>
          </c:yVal>
          <c:smooth val="1"/>
        </c:ser>
        <c:axId val="54265266"/>
        <c:axId val="25085408"/>
      </c:scatterChart>
      <c:valAx>
        <c:axId val="54265266"/>
        <c:scaling>
          <c:orientation val="minMax"/>
          <c:max val="160"/>
          <c:min val="0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5408"/>
        <c:crossesAt val="0"/>
        <c:crossBetween val="midCat"/>
      </c:valAx>
      <c:valAx>
        <c:axId val="250854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52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89584414686"/>
          <c:y val="0.562751283478691"/>
          <c:w val="0.178241461642271"/>
          <c:h val="0.314220325354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rehzahl über Geschwindigkeit</a:t>
            </a:r>
          </a:p>
        </c:rich>
      </c:tx>
      <c:layout>
        <c:manualLayout>
          <c:xMode val="edge"/>
          <c:yMode val="edge"/>
          <c:x val="0.348164281269446"/>
          <c:y val="0.0494423791821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54020604301"/>
          <c:y val="0.130049566294919"/>
          <c:w val="0.95450459793957"/>
          <c:h val="0.807434944237918"/>
        </c:manualLayout>
      </c:layout>
      <c:scatterChart>
        <c:scatterStyle val="line"/>
        <c:varyColors val="0"/>
        <c:ser>
          <c:idx val="0"/>
          <c:order val="0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G$31:$G$44</c:f>
              <c:numCache>
                <c:formatCode>General</c:formatCode>
                <c:ptCount val="14"/>
                <c:pt idx="0">
                  <c:v>43.6504657844991</c:v>
                </c:pt>
                <c:pt idx="1">
                  <c:v>65.4756986767486</c:v>
                </c:pt>
                <c:pt idx="2">
                  <c:v>76.3883151228734</c:v>
                </c:pt>
                <c:pt idx="3">
                  <c:v>87.3009315689981</c:v>
                </c:pt>
                <c:pt idx="4">
                  <c:v>98.2135480151229</c:v>
                </c:pt>
                <c:pt idx="5">
                  <c:v>109.126164461248</c:v>
                </c:pt>
                <c:pt idx="6">
                  <c:v>120.038780907372</c:v>
                </c:pt>
                <c:pt idx="7">
                  <c:v>130.951397353497</c:v>
                </c:pt>
                <c:pt idx="8">
                  <c:v>141.864013799622</c:v>
                </c:pt>
                <c:pt idx="9">
                  <c:v>152.776630245747</c:v>
                </c:pt>
                <c:pt idx="10">
                  <c:v>163.689246691872</c:v>
                </c:pt>
                <c:pt idx="11">
                  <c:v>174.601863137996</c:v>
                </c:pt>
                <c:pt idx="12">
                  <c:v>185.514479584121</c:v>
                </c:pt>
                <c:pt idx="13">
                  <c:v>196.427096030246</c:v>
                </c:pt>
              </c:numCache>
            </c:numRef>
          </c:xVal>
          <c:yVal>
            <c:numRef>
              <c:f>Tabellen!$B$31:$B$44</c:f>
              <c:numCache>
                <c:formatCode>General</c:formatCode>
                <c:ptCount val="14"/>
                <c:pt idx="0">
                  <c:v>1000</c:v>
                </c:pt>
                <c:pt idx="1">
                  <c:v>1500</c:v>
                </c:pt>
                <c:pt idx="2">
                  <c:v>1750</c:v>
                </c:pt>
                <c:pt idx="3">
                  <c:v>2000</c:v>
                </c:pt>
                <c:pt idx="4">
                  <c:v>2250</c:v>
                </c:pt>
                <c:pt idx="5">
                  <c:v>2500</c:v>
                </c:pt>
                <c:pt idx="6">
                  <c:v>2750</c:v>
                </c:pt>
                <c:pt idx="7">
                  <c:v>3000</c:v>
                </c:pt>
                <c:pt idx="8">
                  <c:v>3250</c:v>
                </c:pt>
                <c:pt idx="9">
                  <c:v>3500</c:v>
                </c:pt>
                <c:pt idx="10">
                  <c:v>3750</c:v>
                </c:pt>
                <c:pt idx="11">
                  <c:v>4000</c:v>
                </c:pt>
                <c:pt idx="12">
                  <c:v>4250</c:v>
                </c:pt>
                <c:pt idx="13">
                  <c:v>4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F$31:$F$44</c:f>
              <c:numCache>
                <c:formatCode>General</c:formatCode>
                <c:ptCount val="14"/>
                <c:pt idx="0">
                  <c:v>29.4416631391049</c:v>
                </c:pt>
                <c:pt idx="1">
                  <c:v>44.1624947086574</c:v>
                </c:pt>
                <c:pt idx="2">
                  <c:v>51.5229104934336</c:v>
                </c:pt>
                <c:pt idx="3">
                  <c:v>58.8833262782099</c:v>
                </c:pt>
                <c:pt idx="4">
                  <c:v>66.2437420629861</c:v>
                </c:pt>
                <c:pt idx="5">
                  <c:v>73.6041578477624</c:v>
                </c:pt>
                <c:pt idx="6">
                  <c:v>80.9645736325386</c:v>
                </c:pt>
                <c:pt idx="7">
                  <c:v>88.3249894173148</c:v>
                </c:pt>
                <c:pt idx="8">
                  <c:v>95.6854052020911</c:v>
                </c:pt>
                <c:pt idx="9">
                  <c:v>103.045820986867</c:v>
                </c:pt>
                <c:pt idx="10">
                  <c:v>110.406236771644</c:v>
                </c:pt>
                <c:pt idx="11">
                  <c:v>117.76665255642</c:v>
                </c:pt>
                <c:pt idx="12">
                  <c:v>125.127068341196</c:v>
                </c:pt>
                <c:pt idx="13">
                  <c:v>132.487484125972</c:v>
                </c:pt>
              </c:numCache>
            </c:numRef>
          </c:xVal>
          <c:yVal>
            <c:numRef>
              <c:f>Tabellen!$B$31:$B$44</c:f>
              <c:numCache>
                <c:formatCode>General</c:formatCode>
                <c:ptCount val="14"/>
                <c:pt idx="0">
                  <c:v>1000</c:v>
                </c:pt>
                <c:pt idx="1">
                  <c:v>1500</c:v>
                </c:pt>
                <c:pt idx="2">
                  <c:v>1750</c:v>
                </c:pt>
                <c:pt idx="3">
                  <c:v>2000</c:v>
                </c:pt>
                <c:pt idx="4">
                  <c:v>2250</c:v>
                </c:pt>
                <c:pt idx="5">
                  <c:v>2500</c:v>
                </c:pt>
                <c:pt idx="6">
                  <c:v>2750</c:v>
                </c:pt>
                <c:pt idx="7">
                  <c:v>3000</c:v>
                </c:pt>
                <c:pt idx="8">
                  <c:v>3250</c:v>
                </c:pt>
                <c:pt idx="9">
                  <c:v>3500</c:v>
                </c:pt>
                <c:pt idx="10">
                  <c:v>3750</c:v>
                </c:pt>
                <c:pt idx="11">
                  <c:v>4000</c:v>
                </c:pt>
                <c:pt idx="12">
                  <c:v>4250</c:v>
                </c:pt>
                <c:pt idx="13">
                  <c:v>4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E$31:$E$44</c:f>
              <c:numCache>
                <c:formatCode>General</c:formatCode>
                <c:ptCount val="14"/>
                <c:pt idx="0">
                  <c:v>20.4057055496642</c:v>
                </c:pt>
                <c:pt idx="1">
                  <c:v>30.6085583244963</c:v>
                </c:pt>
                <c:pt idx="2">
                  <c:v>35.7099847119124</c:v>
                </c:pt>
                <c:pt idx="3">
                  <c:v>40.8114110993284</c:v>
                </c:pt>
                <c:pt idx="4">
                  <c:v>45.9128374867444</c:v>
                </c:pt>
                <c:pt idx="5">
                  <c:v>51.0142638741605</c:v>
                </c:pt>
                <c:pt idx="6">
                  <c:v>56.1156902615765</c:v>
                </c:pt>
                <c:pt idx="7">
                  <c:v>61.2171166489926</c:v>
                </c:pt>
                <c:pt idx="8">
                  <c:v>66.3185430364086</c:v>
                </c:pt>
                <c:pt idx="9">
                  <c:v>71.4199694238247</c:v>
                </c:pt>
                <c:pt idx="10">
                  <c:v>76.5213958112407</c:v>
                </c:pt>
                <c:pt idx="11">
                  <c:v>81.6228221986568</c:v>
                </c:pt>
                <c:pt idx="12">
                  <c:v>86.7242485860729</c:v>
                </c:pt>
                <c:pt idx="13">
                  <c:v>91.8256749734889</c:v>
                </c:pt>
              </c:numCache>
            </c:numRef>
          </c:xVal>
          <c:yVal>
            <c:numRef>
              <c:f>Tabellen!$B$31:$B$44</c:f>
              <c:numCache>
                <c:formatCode>General</c:formatCode>
                <c:ptCount val="14"/>
                <c:pt idx="0">
                  <c:v>1000</c:v>
                </c:pt>
                <c:pt idx="1">
                  <c:v>1500</c:v>
                </c:pt>
                <c:pt idx="2">
                  <c:v>1750</c:v>
                </c:pt>
                <c:pt idx="3">
                  <c:v>2000</c:v>
                </c:pt>
                <c:pt idx="4">
                  <c:v>2250</c:v>
                </c:pt>
                <c:pt idx="5">
                  <c:v>2500</c:v>
                </c:pt>
                <c:pt idx="6">
                  <c:v>2750</c:v>
                </c:pt>
                <c:pt idx="7">
                  <c:v>3000</c:v>
                </c:pt>
                <c:pt idx="8">
                  <c:v>3250</c:v>
                </c:pt>
                <c:pt idx="9">
                  <c:v>3500</c:v>
                </c:pt>
                <c:pt idx="10">
                  <c:v>3750</c:v>
                </c:pt>
                <c:pt idx="11">
                  <c:v>4000</c:v>
                </c:pt>
                <c:pt idx="12">
                  <c:v>4250</c:v>
                </c:pt>
                <c:pt idx="13">
                  <c:v>45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D$31:$D$44</c:f>
              <c:numCache>
                <c:formatCode>General</c:formatCode>
                <c:ptCount val="14"/>
                <c:pt idx="0">
                  <c:v>12.9265327859675</c:v>
                </c:pt>
                <c:pt idx="1">
                  <c:v>19.3897991789513</c:v>
                </c:pt>
                <c:pt idx="2">
                  <c:v>22.6214323754432</c:v>
                </c:pt>
                <c:pt idx="3">
                  <c:v>25.8530655719351</c:v>
                </c:pt>
                <c:pt idx="4">
                  <c:v>29.0846987684269</c:v>
                </c:pt>
                <c:pt idx="5">
                  <c:v>32.3163319649188</c:v>
                </c:pt>
                <c:pt idx="6">
                  <c:v>35.5479651614107</c:v>
                </c:pt>
                <c:pt idx="7">
                  <c:v>38.7795983579026</c:v>
                </c:pt>
                <c:pt idx="8">
                  <c:v>42.0112315543945</c:v>
                </c:pt>
                <c:pt idx="9">
                  <c:v>45.2428647508864</c:v>
                </c:pt>
                <c:pt idx="10">
                  <c:v>48.4744979473782</c:v>
                </c:pt>
                <c:pt idx="11">
                  <c:v>51.7061311438701</c:v>
                </c:pt>
                <c:pt idx="12">
                  <c:v>54.937764340362</c:v>
                </c:pt>
                <c:pt idx="13">
                  <c:v>58.1693975368539</c:v>
                </c:pt>
              </c:numCache>
            </c:numRef>
          </c:xVal>
          <c:yVal>
            <c:numRef>
              <c:f>Tabellen!$B$31:$B$44</c:f>
              <c:numCache>
                <c:formatCode>General</c:formatCode>
                <c:ptCount val="14"/>
                <c:pt idx="0">
                  <c:v>1000</c:v>
                </c:pt>
                <c:pt idx="1">
                  <c:v>1500</c:v>
                </c:pt>
                <c:pt idx="2">
                  <c:v>1750</c:v>
                </c:pt>
                <c:pt idx="3">
                  <c:v>2000</c:v>
                </c:pt>
                <c:pt idx="4">
                  <c:v>2250</c:v>
                </c:pt>
                <c:pt idx="5">
                  <c:v>2500</c:v>
                </c:pt>
                <c:pt idx="6">
                  <c:v>2750</c:v>
                </c:pt>
                <c:pt idx="7">
                  <c:v>3000</c:v>
                </c:pt>
                <c:pt idx="8">
                  <c:v>3250</c:v>
                </c:pt>
                <c:pt idx="9">
                  <c:v>3500</c:v>
                </c:pt>
                <c:pt idx="10">
                  <c:v>3750</c:v>
                </c:pt>
                <c:pt idx="11">
                  <c:v>4000</c:v>
                </c:pt>
                <c:pt idx="12">
                  <c:v>4250</c:v>
                </c:pt>
                <c:pt idx="13">
                  <c:v>4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n!$C$31:$C$44</c:f>
              <c:numCache>
                <c:formatCode>General</c:formatCode>
                <c:ptCount val="14"/>
                <c:pt idx="0">
                  <c:v>7.32818038717867</c:v>
                </c:pt>
                <c:pt idx="1">
                  <c:v>10.992270580768</c:v>
                </c:pt>
                <c:pt idx="2">
                  <c:v>12.8243156775627</c:v>
                </c:pt>
                <c:pt idx="3">
                  <c:v>14.6563607743573</c:v>
                </c:pt>
                <c:pt idx="4">
                  <c:v>16.488405871152</c:v>
                </c:pt>
                <c:pt idx="5">
                  <c:v>18.3204509679467</c:v>
                </c:pt>
                <c:pt idx="6">
                  <c:v>20.1524960647414</c:v>
                </c:pt>
                <c:pt idx="7">
                  <c:v>21.984541161536</c:v>
                </c:pt>
                <c:pt idx="8">
                  <c:v>23.8165862583307</c:v>
                </c:pt>
                <c:pt idx="9">
                  <c:v>25.6486313551254</c:v>
                </c:pt>
                <c:pt idx="10">
                  <c:v>27.48067645192</c:v>
                </c:pt>
                <c:pt idx="11">
                  <c:v>29.3127215487147</c:v>
                </c:pt>
                <c:pt idx="12">
                  <c:v>31.1447666455094</c:v>
                </c:pt>
                <c:pt idx="13">
                  <c:v>32.976811742304</c:v>
                </c:pt>
              </c:numCache>
            </c:numRef>
          </c:xVal>
          <c:yVal>
            <c:numRef>
              <c:f>Tabellen!$B$31:$B$44</c:f>
              <c:numCache>
                <c:formatCode>General</c:formatCode>
                <c:ptCount val="14"/>
                <c:pt idx="0">
                  <c:v>1000</c:v>
                </c:pt>
                <c:pt idx="1">
                  <c:v>1500</c:v>
                </c:pt>
                <c:pt idx="2">
                  <c:v>1750</c:v>
                </c:pt>
                <c:pt idx="3">
                  <c:v>2000</c:v>
                </c:pt>
                <c:pt idx="4">
                  <c:v>2250</c:v>
                </c:pt>
                <c:pt idx="5">
                  <c:v>2500</c:v>
                </c:pt>
                <c:pt idx="6">
                  <c:v>2750</c:v>
                </c:pt>
                <c:pt idx="7">
                  <c:v>3000</c:v>
                </c:pt>
                <c:pt idx="8">
                  <c:v>3250</c:v>
                </c:pt>
                <c:pt idx="9">
                  <c:v>3500</c:v>
                </c:pt>
                <c:pt idx="10">
                  <c:v>3750</c:v>
                </c:pt>
                <c:pt idx="11">
                  <c:v>4000</c:v>
                </c:pt>
                <c:pt idx="12">
                  <c:v>4250</c:v>
                </c:pt>
                <c:pt idx="13">
                  <c:v>4500</c:v>
                </c:pt>
              </c:numCache>
            </c:numRef>
          </c:yVal>
          <c:smooth val="1"/>
        </c:ser>
        <c:axId val="99835265"/>
        <c:axId val="91227935"/>
      </c:scatterChart>
      <c:valAx>
        <c:axId val="99835265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7935"/>
        <c:crossesAt val="0"/>
        <c:crossBetween val="midCat"/>
        <c:majorUnit val="10"/>
      </c:valAx>
      <c:valAx>
        <c:axId val="91227935"/>
        <c:scaling>
          <c:orientation val="minMax"/>
          <c:max val="4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52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34225264468"/>
          <c:y val="0.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eistungs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74107478392"/>
          <c:y val="0.0238595151746517"/>
          <c:w val="0.948891394212702"/>
          <c:h val="0.931189158236305"/>
        </c:manualLayout>
      </c:layout>
      <c:lineChart>
        <c:grouping val="standard"/>
        <c:varyColors val="0"/>
        <c:ser>
          <c:idx val="0"/>
          <c:order val="0"/>
          <c:tx>
            <c:strRef>
              <c:f>"Leistungskurve"</c:f>
              <c:strCache>
                <c:ptCount val="1"/>
                <c:pt idx="0">
                  <c:v>Leistungsk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n!$B$31:$B$44</c:f>
              <c:strCache>
                <c:ptCount val="14"/>
                <c:pt idx="0">
                  <c:v>1000</c:v>
                </c:pt>
                <c:pt idx="1">
                  <c:v>1500</c:v>
                </c:pt>
                <c:pt idx="2">
                  <c:v>1750</c:v>
                </c:pt>
                <c:pt idx="3">
                  <c:v>2000</c:v>
                </c:pt>
                <c:pt idx="4">
                  <c:v>2250</c:v>
                </c:pt>
                <c:pt idx="5">
                  <c:v>2500</c:v>
                </c:pt>
                <c:pt idx="6">
                  <c:v>2750</c:v>
                </c:pt>
                <c:pt idx="7">
                  <c:v>3000</c:v>
                </c:pt>
                <c:pt idx="8">
                  <c:v>3250</c:v>
                </c:pt>
                <c:pt idx="9">
                  <c:v>3500</c:v>
                </c:pt>
                <c:pt idx="10">
                  <c:v>3750</c:v>
                </c:pt>
                <c:pt idx="11">
                  <c:v>4000</c:v>
                </c:pt>
                <c:pt idx="12">
                  <c:v>4250</c:v>
                </c:pt>
                <c:pt idx="13">
                  <c:v>4500</c:v>
                </c:pt>
              </c:strCache>
            </c:strRef>
          </c:cat>
          <c:val>
            <c:numRef>
              <c:f>Tabellen!$I$31:$I$44</c:f>
              <c:numCache>
                <c:formatCode>General</c:formatCode>
                <c:ptCount val="14"/>
                <c:pt idx="0">
                  <c:v>13</c:v>
                </c:pt>
                <c:pt idx="1">
                  <c:v>29</c:v>
                </c:pt>
                <c:pt idx="2">
                  <c:v>35</c:v>
                </c:pt>
                <c:pt idx="3">
                  <c:v>41</c:v>
                </c:pt>
                <c:pt idx="4">
                  <c:v>45.5</c:v>
                </c:pt>
                <c:pt idx="5">
                  <c:v>50.5</c:v>
                </c:pt>
                <c:pt idx="6">
                  <c:v>54</c:v>
                </c:pt>
                <c:pt idx="7">
                  <c:v>58</c:v>
                </c:pt>
                <c:pt idx="8">
                  <c:v>61</c:v>
                </c:pt>
                <c:pt idx="9">
                  <c:v>63.5</c:v>
                </c:pt>
                <c:pt idx="10">
                  <c:v>66</c:v>
                </c:pt>
                <c:pt idx="11">
                  <c:v>66</c:v>
                </c:pt>
                <c:pt idx="12">
                  <c:v>64</c:v>
                </c:pt>
                <c:pt idx="13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858"/>
        <c:axId val="73633160"/>
      </c:lineChart>
      <c:catAx>
        <c:axId val="392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3160"/>
        <c:crossesAt val="0"/>
        <c:auto val="1"/>
        <c:lblAlgn val="ctr"/>
        <c:lblOffset val="100"/>
        <c:noMultiLvlLbl val="0"/>
      </c:catAx>
      <c:valAx>
        <c:axId val="7363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62457722661"/>
          <c:y val="0.74785264363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8200</xdr:colOff>
      <xdr:row>35</xdr:row>
      <xdr:rowOff>152280</xdr:rowOff>
    </xdr:to>
    <xdr:graphicFrame>
      <xdr:nvGraphicFramePr>
        <xdr:cNvPr id="0" name="Chart 4"/>
        <xdr:cNvGraphicFramePr/>
      </xdr:nvGraphicFramePr>
      <xdr:xfrm>
        <a:off x="0" y="0"/>
        <a:ext cx="104032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720</xdr:rowOff>
    </xdr:from>
    <xdr:to>
      <xdr:col>11</xdr:col>
      <xdr:colOff>97920</xdr:colOff>
      <xdr:row>72</xdr:row>
      <xdr:rowOff>152280</xdr:rowOff>
    </xdr:to>
    <xdr:graphicFrame>
      <xdr:nvGraphicFramePr>
        <xdr:cNvPr id="1" name="Chart 5"/>
        <xdr:cNvGraphicFramePr/>
      </xdr:nvGraphicFramePr>
      <xdr:xfrm>
        <a:off x="0" y="6000840"/>
        <a:ext cx="104130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5080</xdr:colOff>
      <xdr:row>18</xdr:row>
      <xdr:rowOff>162000</xdr:rowOff>
    </xdr:to>
    <xdr:pic>
      <xdr:nvPicPr>
        <xdr:cNvPr id="2" name="Picture 1" descr=""/>
        <xdr:cNvPicPr/>
      </xdr:nvPicPr>
      <xdr:blipFill>
        <a:blip r:embed="rId1"/>
        <a:srcRect l="7380" t="7525" r="6510" b="6366"/>
        <a:stretch/>
      </xdr:blipFill>
      <xdr:spPr>
        <a:xfrm>
          <a:off x="0" y="0"/>
          <a:ext cx="38779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0</xdr:row>
      <xdr:rowOff>28440</xdr:rowOff>
    </xdr:from>
    <xdr:to>
      <xdr:col>9</xdr:col>
      <xdr:colOff>731160</xdr:colOff>
      <xdr:row>23</xdr:row>
      <xdr:rowOff>75960</xdr:rowOff>
    </xdr:to>
    <xdr:graphicFrame>
      <xdr:nvGraphicFramePr>
        <xdr:cNvPr id="3" name="Chart 3"/>
        <xdr:cNvGraphicFramePr/>
      </xdr:nvGraphicFramePr>
      <xdr:xfrm>
        <a:off x="4325400" y="28440"/>
        <a:ext cx="3831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8" min="8" style="0" width="15.41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1" t="s">
        <v>9</v>
      </c>
      <c r="B6" s="0" t="n">
        <v>4.11</v>
      </c>
      <c r="C6" s="0" t="n">
        <v>2.33</v>
      </c>
      <c r="D6" s="0" t="n">
        <v>1.476</v>
      </c>
      <c r="E6" s="0" t="n">
        <v>1.023</v>
      </c>
      <c r="F6" s="0" t="n">
        <v>0.816</v>
      </c>
      <c r="G6" s="0" t="n">
        <v>3.67</v>
      </c>
      <c r="H6" s="0" t="n">
        <v>5.5</v>
      </c>
    </row>
    <row r="7" customFormat="false" ht="12.75" hidden="false" customHeight="false" outlineLevel="0" collapsed="false">
      <c r="C7" s="0" t="n">
        <v>2.13</v>
      </c>
      <c r="E7" s="1" t="n">
        <v>0.813</v>
      </c>
      <c r="F7" s="0" t="n">
        <v>0.85</v>
      </c>
      <c r="H7" s="0" t="n">
        <v>5.43</v>
      </c>
    </row>
    <row r="8" customFormat="false" ht="12.75" hidden="false" customHeight="false" outlineLevel="0" collapsed="false">
      <c r="E8" s="1" t="n">
        <v>0.9</v>
      </c>
      <c r="F8" s="0" t="n">
        <v>0.78</v>
      </c>
      <c r="H8" s="0" t="n">
        <v>4.86</v>
      </c>
    </row>
    <row r="9" customFormat="false" ht="12.75" hidden="false" customHeight="false" outlineLevel="0" collapsed="false">
      <c r="F9" s="1" t="n">
        <v>0.78</v>
      </c>
      <c r="H9" s="0" t="n">
        <v>4.83</v>
      </c>
    </row>
    <row r="10" customFormat="false" ht="12.75" hidden="false" customHeight="false" outlineLevel="0" collapsed="false">
      <c r="F10" s="1" t="n">
        <v>0.657</v>
      </c>
      <c r="H10" s="0" t="n">
        <v>4.57</v>
      </c>
    </row>
    <row r="11" customFormat="false" ht="12.75" hidden="false" customHeight="false" outlineLevel="0" collapsed="false">
      <c r="F11" s="1" t="n">
        <v>0.69</v>
      </c>
      <c r="H11" s="1" t="n">
        <v>4.14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0" t="s">
        <v>10</v>
      </c>
      <c r="B13" s="3" t="n">
        <v>4.11</v>
      </c>
      <c r="C13" s="3" t="n">
        <v>2.33</v>
      </c>
      <c r="D13" s="3" t="n">
        <v>1.476</v>
      </c>
      <c r="E13" s="3" t="n">
        <v>1.023</v>
      </c>
      <c r="F13" s="3" t="n">
        <v>0.69</v>
      </c>
      <c r="H13" s="3" t="n">
        <v>4.14</v>
      </c>
    </row>
    <row r="15" customFormat="false" ht="12.75" hidden="false" customHeight="false" outlineLevel="0" collapsed="false">
      <c r="A15" s="0" t="s">
        <v>11</v>
      </c>
      <c r="B15" s="0" t="n">
        <f aca="false">B13*$H$13</f>
        <v>17.0154</v>
      </c>
      <c r="C15" s="0" t="n">
        <f aca="false">C13*$H$13</f>
        <v>9.6462</v>
      </c>
      <c r="D15" s="0" t="n">
        <f aca="false">D13*$H$13</f>
        <v>6.11064</v>
      </c>
      <c r="E15" s="0" t="n">
        <f aca="false">E13*$H$13</f>
        <v>4.23522</v>
      </c>
      <c r="F15" s="0" t="n">
        <f aca="false">F13*$H$13</f>
        <v>2.856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0" t="s">
        <v>12</v>
      </c>
      <c r="B18" s="0" t="s">
        <v>13</v>
      </c>
      <c r="C18" s="0" t="s">
        <v>14</v>
      </c>
      <c r="D18" s="0" t="s">
        <v>15</v>
      </c>
      <c r="E18" s="0" t="s">
        <v>16</v>
      </c>
      <c r="F18" s="0" t="s">
        <v>17</v>
      </c>
      <c r="G18" s="0" t="s">
        <v>18</v>
      </c>
    </row>
    <row r="19" customFormat="false" ht="12.75" hidden="false" customHeight="false" outlineLevel="0" collapsed="false">
      <c r="C19" s="0" t="s">
        <v>19</v>
      </c>
      <c r="E19" s="0" t="s">
        <v>20</v>
      </c>
      <c r="F19" s="0" t="s">
        <v>2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s">
        <v>22</v>
      </c>
      <c r="B20" s="5" t="n">
        <v>0.44</v>
      </c>
      <c r="C20" s="5" t="n">
        <v>3.06</v>
      </c>
      <c r="D20" s="6" t="n">
        <f aca="false">B20*C20</f>
        <v>1.3464</v>
      </c>
      <c r="E20" s="0" t="n">
        <v>1580</v>
      </c>
      <c r="F20" s="0" t="n">
        <v>2340</v>
      </c>
      <c r="G20" s="0" t="n">
        <f aca="false">(F20-E20)/2+E20</f>
        <v>1960</v>
      </c>
      <c r="H20" s="7"/>
    </row>
    <row r="21" customFormat="false" ht="12.75" hidden="false" customHeight="false" outlineLevel="0" collapsed="false">
      <c r="A21" s="0" t="s">
        <v>23</v>
      </c>
      <c r="B21" s="5" t="n">
        <v>0.45</v>
      </c>
      <c r="C21" s="5" t="n">
        <v>3.11</v>
      </c>
      <c r="D21" s="6" t="n">
        <f aca="false">B21*C21</f>
        <v>1.3995</v>
      </c>
      <c r="E21" s="0" t="n">
        <v>1735</v>
      </c>
      <c r="F21" s="0" t="n">
        <v>2390</v>
      </c>
      <c r="G21" s="0" t="n">
        <f aca="false">(F21-E21)/2+E21</f>
        <v>2062.5</v>
      </c>
      <c r="H21" s="7"/>
    </row>
    <row r="22" customFormat="false" ht="12.75" hidden="false" customHeight="false" outlineLevel="0" collapsed="false">
      <c r="A22" s="0" t="s">
        <v>24</v>
      </c>
      <c r="B22" s="5" t="n">
        <v>0.51</v>
      </c>
      <c r="C22" s="5" t="n">
        <v>3.17</v>
      </c>
      <c r="D22" s="6" t="n">
        <f aca="false">B22*C22</f>
        <v>1.6167</v>
      </c>
      <c r="E22" s="0" t="n">
        <v>1850</v>
      </c>
      <c r="F22" s="0" t="n">
        <v>2390</v>
      </c>
      <c r="G22" s="0" t="n">
        <f aca="false">(F22-E22)/2+E22</f>
        <v>2120</v>
      </c>
      <c r="H22" s="7"/>
    </row>
    <row r="23" customFormat="false" ht="12.75" hidden="false" customHeight="false" outlineLevel="0" collapsed="false">
      <c r="A23" s="0" t="s">
        <v>25</v>
      </c>
      <c r="B23" s="5" t="n">
        <v>0.4</v>
      </c>
      <c r="C23" s="5" t="n">
        <v>3.61</v>
      </c>
      <c r="D23" s="6" t="n">
        <f aca="false">B23*C23</f>
        <v>1.444</v>
      </c>
      <c r="E23" s="0" t="n">
        <v>1850</v>
      </c>
      <c r="F23" s="0" t="n">
        <v>2390</v>
      </c>
      <c r="G23" s="0" t="n">
        <f aca="false">(F23-E23)/2+E23</f>
        <v>2120</v>
      </c>
      <c r="H23" s="7"/>
    </row>
    <row r="24" customFormat="false" ht="12.75" hidden="false" customHeight="false" outlineLevel="0" collapsed="false">
      <c r="A24" s="0" t="s">
        <v>26</v>
      </c>
      <c r="B24" s="5" t="n">
        <v>0.46</v>
      </c>
      <c r="C24" s="5" t="n">
        <v>5.38</v>
      </c>
      <c r="D24" s="6" t="n">
        <f aca="false">B24*C24</f>
        <v>2.4748</v>
      </c>
      <c r="E24" s="0" t="n">
        <v>2130</v>
      </c>
      <c r="F24" s="0" t="n">
        <v>2390</v>
      </c>
      <c r="G24" s="0" t="n">
        <f aca="false">(F24-E24)/2+E24</f>
        <v>2260</v>
      </c>
      <c r="H24" s="7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0" t="s">
        <v>27</v>
      </c>
      <c r="D26" s="3" t="n">
        <v>1.346</v>
      </c>
      <c r="G26" s="3" t="n">
        <v>1960</v>
      </c>
      <c r="H26" s="8"/>
    </row>
    <row r="27" customFormat="false" ht="13.5" hidden="false" customHeight="false" outlineLevel="0" collapsed="false"/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0" t="s">
        <v>28</v>
      </c>
      <c r="C29" s="0" t="s">
        <v>29</v>
      </c>
      <c r="D29" s="0" t="s">
        <v>30</v>
      </c>
      <c r="F29" s="0" t="s">
        <v>31</v>
      </c>
      <c r="G29" s="0" t="s">
        <v>32</v>
      </c>
    </row>
    <row r="30" customFormat="false" ht="12.75" hidden="false" customHeight="false" outlineLevel="0" collapsed="false">
      <c r="A30" s="0" t="s">
        <v>33</v>
      </c>
      <c r="B30" s="0" t="n">
        <v>185</v>
      </c>
      <c r="C30" s="0" t="s">
        <v>18</v>
      </c>
      <c r="D30" s="0" t="s">
        <v>18</v>
      </c>
    </row>
    <row r="31" customFormat="false" ht="12.75" hidden="false" customHeight="false" outlineLevel="0" collapsed="false">
      <c r="A31" s="0" t="s">
        <v>34</v>
      </c>
      <c r="B31" s="0" t="n">
        <v>82</v>
      </c>
      <c r="C31" s="0" t="n">
        <f aca="false">D31*1.004</f>
        <v>0.330818</v>
      </c>
      <c r="D31" s="0" t="n">
        <f aca="false">(B30*(B31/100)*2+B32*25.4)/1000/2</f>
        <v>0.3295</v>
      </c>
      <c r="F31" s="0" t="n">
        <v>0.0135</v>
      </c>
      <c r="G31" s="0" t="n">
        <v>0.0015</v>
      </c>
    </row>
    <row r="32" customFormat="false" ht="12.75" hidden="false" customHeight="false" outlineLevel="0" collapsed="false">
      <c r="A32" s="0" t="s">
        <v>35</v>
      </c>
      <c r="B32" s="0" t="n">
        <v>14</v>
      </c>
    </row>
    <row r="34" customFormat="false" ht="12.75" hidden="false" customHeight="false" outlineLevel="0" collapsed="false">
      <c r="A34" s="0" t="s">
        <v>36</v>
      </c>
      <c r="B34" s="3" t="n">
        <v>3500</v>
      </c>
    </row>
    <row r="36" customFormat="false" ht="12.75" hidden="false" customHeight="false" outlineLevel="0" collapsed="false">
      <c r="A36" s="0" t="s">
        <v>37</v>
      </c>
      <c r="B36" s="0" t="n">
        <v>0.98</v>
      </c>
    </row>
    <row r="38" customFormat="false" ht="12.75" hidden="false" customHeight="false" outlineLevel="0" collapsed="false">
      <c r="A38" s="0" t="s">
        <v>38</v>
      </c>
      <c r="B38" s="0" t="n">
        <v>1.23</v>
      </c>
      <c r="C3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:F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9" min="9" style="0" width="13.56"/>
  </cols>
  <sheetData>
    <row r="6" customFormat="false" ht="12.75" hidden="false" customHeight="false" outlineLevel="0" collapsed="false">
      <c r="B6" s="5"/>
      <c r="C6" s="5"/>
      <c r="D6" s="6"/>
    </row>
    <row r="7" customFormat="false" ht="12.75" hidden="false" customHeight="false" outlineLevel="0" collapsed="false">
      <c r="B7" s="5"/>
      <c r="C7" s="5"/>
      <c r="D7" s="6"/>
    </row>
    <row r="8" customFormat="false" ht="12.75" hidden="false" customHeight="false" outlineLevel="0" collapsed="false">
      <c r="B8" s="5"/>
      <c r="C8" s="5"/>
      <c r="D8" s="6"/>
    </row>
    <row r="9" customFormat="false" ht="12.75" hidden="false" customHeight="false" outlineLevel="0" collapsed="false">
      <c r="B9" s="5"/>
      <c r="C9" s="5"/>
      <c r="D9" s="6"/>
    </row>
    <row r="10" customFormat="false" ht="12.75" hidden="false" customHeight="false" outlineLevel="0" collapsed="false">
      <c r="B10" s="5"/>
      <c r="C10" s="5"/>
      <c r="D10" s="6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C33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">
        <v>41</v>
      </c>
      <c r="B77" s="10" t="s">
        <v>42</v>
      </c>
      <c r="C77" s="0" t="s">
        <v>43</v>
      </c>
      <c r="D77" s="11" t="s">
        <v>44</v>
      </c>
      <c r="E77" s="0" t="s">
        <v>45</v>
      </c>
    </row>
    <row r="78" customFormat="false" ht="13.5" hidden="false" customHeight="false" outlineLevel="0" collapsed="false">
      <c r="A78" s="12" t="n">
        <f aca="false">'Eingaben und Vorgaben'!$B$34</f>
        <v>3500</v>
      </c>
      <c r="B78" s="13" t="s">
        <v>46</v>
      </c>
      <c r="C78" s="14" t="s">
        <v>47</v>
      </c>
      <c r="D78" s="15" t="s">
        <v>48</v>
      </c>
      <c r="E78" s="14" t="s">
        <v>49</v>
      </c>
    </row>
    <row r="79" customFormat="false" ht="13.5" hidden="false" customHeight="false" outlineLevel="0" collapsed="false">
      <c r="A79" s="0" t="s">
        <v>50</v>
      </c>
      <c r="B79" s="16" t="n">
        <f aca="false">((2*3.141*'Eingaben und Vorgaben'!$B$34*('Eingaben und Vorgaben'!$C$31/(60*'Eingaben und Vorgaben'!$B$15)))*3.6)/((2*3.141*('Eingaben und Vorgaben'!$C$31/(60*'Eingaben und Vorgaben'!$C$15)))*3.6)</f>
        <v>1984.18491484185</v>
      </c>
      <c r="C79" s="7" t="n">
        <f aca="false">((2*3.141*'Eingaben und Vorgaben'!$B$34*('Eingaben und Vorgaben'!$C$31/(60*'Eingaben und Vorgaben'!$C$15)))*3.6)/((2*3.141*('Eingaben und Vorgaben'!$C$31/(60*'Eingaben und Vorgaben'!$D$15)))*3.6)</f>
        <v>2217.16738197425</v>
      </c>
      <c r="D79" s="17" t="n">
        <f aca="false">((2*3.141*'Eingaben und Vorgaben'!$B$34*('Eingaben und Vorgaben'!$C$31/(60*'Eingaben und Vorgaben'!$D$15)))*3.6)/((2*3.141*('Eingaben und Vorgaben'!$C$31/(60*'Eingaben und Vorgaben'!$E$15)))*3.6)</f>
        <v>2425.81300813008</v>
      </c>
      <c r="E79" s="7" t="n">
        <f aca="false">((2*3.141*'Eingaben und Vorgaben'!$B$34*('Eingaben und Vorgaben'!$C$31/(60*'Eingaben und Vorgaben'!$E$15)))*3.6)/((2*3.141*('Eingaben und Vorgaben'!$C$31/(60*'Eingaben und Vorgaben'!$F$15)))*3.6)</f>
        <v>2360.70381231672</v>
      </c>
    </row>
    <row r="80" customFormat="false" ht="12.75" hidden="false" customHeight="false" outlineLevel="0" collapsed="false">
      <c r="B80" s="16"/>
      <c r="C80" s="7"/>
      <c r="D80" s="17"/>
      <c r="E80" s="7"/>
    </row>
    <row r="81" customFormat="false" ht="12.75" hidden="false" customHeight="false" outlineLevel="0" collapsed="false">
      <c r="A81" s="0" t="s">
        <v>51</v>
      </c>
      <c r="B81" s="16" t="n">
        <f aca="false">((2*3.141*'Eingaben und Vorgaben'!$B$34*('Eingaben und Vorgaben'!$C$31/(60*'Eingaben und Vorgaben'!$B$15)))*3.6)</f>
        <v>25.6486313551254</v>
      </c>
      <c r="C81" s="7" t="n">
        <f aca="false">((2*3.141*'Eingaben und Vorgaben'!$B$34*('Eingaben und Vorgaben'!$C$31/(60*'Eingaben und Vorgaben'!$C$15)))*3.6)</f>
        <v>45.2428647508864</v>
      </c>
      <c r="D81" s="17" t="n">
        <f aca="false">((2*3.141*'Eingaben und Vorgaben'!$B$34*('Eingaben und Vorgaben'!$C$31/(60*'Eingaben und Vorgaben'!$D$15)))*3.6)</f>
        <v>71.4199694238247</v>
      </c>
      <c r="E81" s="7" t="n">
        <f aca="false">((2*3.141*'Eingaben und Vorgaben'!$B$34*('Eingaben und Vorgaben'!$C$31/(60*'Eingaben und Vorgaben'!$E$15)))*3.6)</f>
        <v>103.045820986867</v>
      </c>
      <c r="F81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9" min="9" style="0" width="14.56"/>
    <col collapsed="false" customWidth="true" hidden="false" outlineLevel="0" max="11" min="11" style="0" width="14.28"/>
  </cols>
  <sheetData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J27" s="0" t="s">
        <v>54</v>
      </c>
    </row>
    <row r="28" customFormat="false" ht="12.75" hidden="false" customHeight="false" outlineLevel="0" collapsed="false">
      <c r="J28" s="0" t="s">
        <v>55</v>
      </c>
      <c r="K28" s="0" t="n">
        <f aca="false">'Eingaben und Vorgaben'!B36</f>
        <v>0.98</v>
      </c>
    </row>
    <row r="29" customFormat="false" ht="12.75" hidden="false" customHeight="false" outlineLevel="0" collapsed="false">
      <c r="B29" s="0" t="s">
        <v>56</v>
      </c>
      <c r="C29" s="0" t="s">
        <v>1</v>
      </c>
      <c r="D29" s="0" t="s">
        <v>2</v>
      </c>
      <c r="E29" s="0" t="s">
        <v>3</v>
      </c>
      <c r="F29" s="0" t="s">
        <v>4</v>
      </c>
      <c r="G29" s="0" t="s">
        <v>5</v>
      </c>
      <c r="I29" s="0" t="s">
        <v>57</v>
      </c>
    </row>
    <row r="30" customFormat="false" ht="15.75" hidden="false" customHeight="false" outlineLevel="0" collapsed="false">
      <c r="B30" s="0" t="s">
        <v>58</v>
      </c>
      <c r="C30" s="0" t="s">
        <v>59</v>
      </c>
      <c r="D30" s="18"/>
      <c r="E30" s="18"/>
      <c r="F30" s="18"/>
      <c r="G30" s="18"/>
      <c r="I30" s="0" t="s">
        <v>60</v>
      </c>
      <c r="J30" s="0" t="s">
        <v>61</v>
      </c>
    </row>
    <row r="31" customFormat="false" ht="12.75" hidden="false" customHeight="false" outlineLevel="0" collapsed="false">
      <c r="B31" s="0" t="n">
        <v>1000</v>
      </c>
      <c r="C31" s="9" t="n">
        <f aca="false">(2*3.141*$B31*('Eingaben und Vorgaben'!$C$31/(60*'Eingaben und Vorgaben'!$B$15)))*3.6</f>
        <v>7.32818038717867</v>
      </c>
      <c r="D31" s="9" t="n">
        <f aca="false">(2*3.141*$B31*('Eingaben und Vorgaben'!$C$31/(60*'Eingaben und Vorgaben'!$C$15)))*3.6</f>
        <v>12.9265327859675</v>
      </c>
      <c r="E31" s="9" t="n">
        <f aca="false">(2*3.141*$B31*('Eingaben und Vorgaben'!$C$31/(60*'Eingaben und Vorgaben'!$D$15)))*3.6</f>
        <v>20.4057055496642</v>
      </c>
      <c r="F31" s="9" t="n">
        <f aca="false">(2*3.141*$B31*('Eingaben und Vorgaben'!$C$31/(60*'Eingaben und Vorgaben'!$E$15)))*3.6</f>
        <v>29.4416631391049</v>
      </c>
      <c r="G31" s="9" t="n">
        <f aca="false">(2*3.141*$B31*('Eingaben und Vorgaben'!$C$31/(60*'Eingaben und Vorgaben'!$F$15)))*3.6</f>
        <v>43.6504657844991</v>
      </c>
      <c r="H31" s="9"/>
      <c r="I31" s="0" t="n">
        <v>13</v>
      </c>
      <c r="J31" s="0" t="n">
        <f aca="false">I31*'Eingaben und Vorgaben'!$B$36</f>
        <v>12.74</v>
      </c>
    </row>
    <row r="32" customFormat="false" ht="12.75" hidden="false" customHeight="false" outlineLevel="0" collapsed="false">
      <c r="B32" s="0" t="n">
        <v>1500</v>
      </c>
      <c r="C32" s="9" t="n">
        <f aca="false">(2*3.141*$B32*('Eingaben und Vorgaben'!$C$31/(60*'Eingaben und Vorgaben'!$B$15)))*3.6</f>
        <v>10.992270580768</v>
      </c>
      <c r="D32" s="9" t="n">
        <f aca="false">(2*3.141*$B32*('Eingaben und Vorgaben'!$C$31/(60*'Eingaben und Vorgaben'!$C$15)))*3.6</f>
        <v>19.3897991789513</v>
      </c>
      <c r="E32" s="9" t="n">
        <f aca="false">(2*3.141*$B32*('Eingaben und Vorgaben'!$C$31/(60*'Eingaben und Vorgaben'!$D$15)))*3.6</f>
        <v>30.6085583244963</v>
      </c>
      <c r="F32" s="9" t="n">
        <f aca="false">(2*3.141*$B32*('Eingaben und Vorgaben'!$C$31/(60*'Eingaben und Vorgaben'!$E$15)))*3.6</f>
        <v>44.1624947086574</v>
      </c>
      <c r="G32" s="9" t="n">
        <f aca="false">(2*3.141*$B32*('Eingaben und Vorgaben'!$C$31/(60*'Eingaben und Vorgaben'!$F$15)))*3.6</f>
        <v>65.4756986767486</v>
      </c>
      <c r="H32" s="9"/>
      <c r="I32" s="0" t="n">
        <v>29</v>
      </c>
      <c r="J32" s="0" t="n">
        <f aca="false">I32*'Eingaben und Vorgaben'!$B$36</f>
        <v>28.42</v>
      </c>
    </row>
    <row r="33" customFormat="false" ht="12.75" hidden="false" customHeight="false" outlineLevel="0" collapsed="false">
      <c r="B33" s="0" t="n">
        <v>1750</v>
      </c>
      <c r="C33" s="9" t="n">
        <f aca="false">(2*3.141*$B33*('Eingaben und Vorgaben'!$C$31/(60*'Eingaben und Vorgaben'!$B$15)))*3.6</f>
        <v>12.8243156775627</v>
      </c>
      <c r="D33" s="9" t="n">
        <f aca="false">(2*3.141*$B33*('Eingaben und Vorgaben'!$C$31/(60*'Eingaben und Vorgaben'!$C$15)))*3.6</f>
        <v>22.6214323754432</v>
      </c>
      <c r="E33" s="9" t="n">
        <f aca="false">(2*3.141*$B33*('Eingaben und Vorgaben'!$C$31/(60*'Eingaben und Vorgaben'!$D$15)))*3.6</f>
        <v>35.7099847119124</v>
      </c>
      <c r="F33" s="9" t="n">
        <f aca="false">(2*3.141*$B33*('Eingaben und Vorgaben'!$C$31/(60*'Eingaben und Vorgaben'!$E$15)))*3.6</f>
        <v>51.5229104934336</v>
      </c>
      <c r="G33" s="9" t="n">
        <f aca="false">(2*3.141*$B33*('Eingaben und Vorgaben'!$C$31/(60*'Eingaben und Vorgaben'!$F$15)))*3.6</f>
        <v>76.3883151228734</v>
      </c>
      <c r="H33" s="9"/>
      <c r="I33" s="0" t="n">
        <v>35</v>
      </c>
      <c r="J33" s="0" t="n">
        <f aca="false">I33*'Eingaben und Vorgaben'!$B$36</f>
        <v>34.3</v>
      </c>
    </row>
    <row r="34" customFormat="false" ht="12.75" hidden="false" customHeight="false" outlineLevel="0" collapsed="false">
      <c r="B34" s="0" t="n">
        <v>2000</v>
      </c>
      <c r="C34" s="9" t="n">
        <f aca="false">(2*3.141*$B34*('Eingaben und Vorgaben'!$C$31/(60*'Eingaben und Vorgaben'!$B$15)))*3.6</f>
        <v>14.6563607743573</v>
      </c>
      <c r="D34" s="9" t="n">
        <f aca="false">(2*3.141*$B34*('Eingaben und Vorgaben'!$C$31/(60*'Eingaben und Vorgaben'!$C$15)))*3.6</f>
        <v>25.8530655719351</v>
      </c>
      <c r="E34" s="9" t="n">
        <f aca="false">(2*3.141*$B34*('Eingaben und Vorgaben'!$C$31/(60*'Eingaben und Vorgaben'!$D$15)))*3.6</f>
        <v>40.8114110993284</v>
      </c>
      <c r="F34" s="9" t="n">
        <f aca="false">(2*3.141*$B34*('Eingaben und Vorgaben'!$C$31/(60*'Eingaben und Vorgaben'!$E$15)))*3.6</f>
        <v>58.8833262782099</v>
      </c>
      <c r="G34" s="9" t="n">
        <f aca="false">(2*3.141*$B34*('Eingaben und Vorgaben'!$C$31/(60*'Eingaben und Vorgaben'!$F$15)))*3.6</f>
        <v>87.3009315689981</v>
      </c>
      <c r="H34" s="9"/>
      <c r="I34" s="0" t="n">
        <v>41</v>
      </c>
      <c r="J34" s="0" t="n">
        <f aca="false">I34*'Eingaben und Vorgaben'!$B$36</f>
        <v>40.18</v>
      </c>
    </row>
    <row r="35" customFormat="false" ht="12.75" hidden="false" customHeight="false" outlineLevel="0" collapsed="false">
      <c r="B35" s="0" t="n">
        <v>2250</v>
      </c>
      <c r="C35" s="9" t="n">
        <f aca="false">(2*3.141*$B35*('Eingaben und Vorgaben'!$C$31/(60*'Eingaben und Vorgaben'!$B$15)))*3.6</f>
        <v>16.488405871152</v>
      </c>
      <c r="D35" s="9" t="n">
        <f aca="false">(2*3.141*$B35*('Eingaben und Vorgaben'!$C$31/(60*'Eingaben und Vorgaben'!$C$15)))*3.6</f>
        <v>29.0846987684269</v>
      </c>
      <c r="E35" s="9" t="n">
        <f aca="false">(2*3.141*$B35*('Eingaben und Vorgaben'!$C$31/(60*'Eingaben und Vorgaben'!$D$15)))*3.6</f>
        <v>45.9128374867444</v>
      </c>
      <c r="F35" s="9" t="n">
        <f aca="false">(2*3.141*$B35*('Eingaben und Vorgaben'!$C$31/(60*'Eingaben und Vorgaben'!$E$15)))*3.6</f>
        <v>66.2437420629861</v>
      </c>
      <c r="G35" s="9" t="n">
        <f aca="false">(2*3.141*$B35*('Eingaben und Vorgaben'!$C$31/(60*'Eingaben und Vorgaben'!$F$15)))*3.6</f>
        <v>98.2135480151229</v>
      </c>
      <c r="H35" s="9"/>
      <c r="I35" s="0" t="n">
        <v>45.5</v>
      </c>
      <c r="J35" s="0" t="n">
        <f aca="false">I35*'Eingaben und Vorgaben'!$B$36</f>
        <v>44.59</v>
      </c>
    </row>
    <row r="36" customFormat="false" ht="12.75" hidden="false" customHeight="false" outlineLevel="0" collapsed="false">
      <c r="B36" s="0" t="n">
        <v>2500</v>
      </c>
      <c r="C36" s="9" t="n">
        <f aca="false">(2*3.141*$B36*('Eingaben und Vorgaben'!$C$31/(60*'Eingaben und Vorgaben'!$B$15)))*3.6</f>
        <v>18.3204509679467</v>
      </c>
      <c r="D36" s="9" t="n">
        <f aca="false">(2*3.141*$B36*('Eingaben und Vorgaben'!$C$31/(60*'Eingaben und Vorgaben'!$C$15)))*3.6</f>
        <v>32.3163319649188</v>
      </c>
      <c r="E36" s="9" t="n">
        <f aca="false">(2*3.141*$B36*('Eingaben und Vorgaben'!$C$31/(60*'Eingaben und Vorgaben'!$D$15)))*3.6</f>
        <v>51.0142638741605</v>
      </c>
      <c r="F36" s="9" t="n">
        <f aca="false">(2*3.141*$B36*('Eingaben und Vorgaben'!$C$31/(60*'Eingaben und Vorgaben'!$E$15)))*3.6</f>
        <v>73.6041578477624</v>
      </c>
      <c r="G36" s="9" t="n">
        <f aca="false">(2*3.141*$B36*('Eingaben und Vorgaben'!$C$31/(60*'Eingaben und Vorgaben'!$F$15)))*3.6</f>
        <v>109.126164461248</v>
      </c>
      <c r="H36" s="9"/>
      <c r="I36" s="0" t="n">
        <v>50.5</v>
      </c>
      <c r="J36" s="0" t="n">
        <f aca="false">I36*'Eingaben und Vorgaben'!$B$36</f>
        <v>49.49</v>
      </c>
    </row>
    <row r="37" customFormat="false" ht="12.75" hidden="false" customHeight="false" outlineLevel="0" collapsed="false">
      <c r="B37" s="0" t="n">
        <v>2750</v>
      </c>
      <c r="C37" s="9" t="n">
        <f aca="false">(2*3.141*$B37*('Eingaben und Vorgaben'!$C$31/(60*'Eingaben und Vorgaben'!$B$15)))*3.6</f>
        <v>20.1524960647414</v>
      </c>
      <c r="D37" s="9" t="n">
        <f aca="false">(2*3.141*$B37*('Eingaben und Vorgaben'!$C$31/(60*'Eingaben und Vorgaben'!$C$15)))*3.6</f>
        <v>35.5479651614107</v>
      </c>
      <c r="E37" s="9" t="n">
        <f aca="false">(2*3.141*$B37*('Eingaben und Vorgaben'!$C$31/(60*'Eingaben und Vorgaben'!$D$15)))*3.6</f>
        <v>56.1156902615765</v>
      </c>
      <c r="F37" s="9" t="n">
        <f aca="false">(2*3.141*$B37*('Eingaben und Vorgaben'!$C$31/(60*'Eingaben und Vorgaben'!$E$15)))*3.6</f>
        <v>80.9645736325386</v>
      </c>
      <c r="G37" s="9" t="n">
        <f aca="false">(2*3.141*$B37*('Eingaben und Vorgaben'!$C$31/(60*'Eingaben und Vorgaben'!$F$15)))*3.6</f>
        <v>120.038780907372</v>
      </c>
      <c r="H37" s="9"/>
      <c r="I37" s="0" t="n">
        <v>54</v>
      </c>
      <c r="J37" s="0" t="n">
        <f aca="false">I37*'Eingaben und Vorgaben'!$B$36</f>
        <v>52.92</v>
      </c>
    </row>
    <row r="38" customFormat="false" ht="12.75" hidden="false" customHeight="false" outlineLevel="0" collapsed="false">
      <c r="B38" s="0" t="n">
        <v>3000</v>
      </c>
      <c r="C38" s="9" t="n">
        <f aca="false">(2*3.141*$B38*('Eingaben und Vorgaben'!$C$31/(60*'Eingaben und Vorgaben'!$B$15)))*3.6</f>
        <v>21.984541161536</v>
      </c>
      <c r="D38" s="9" t="n">
        <f aca="false">(2*3.141*$B38*('Eingaben und Vorgaben'!$C$31/(60*'Eingaben und Vorgaben'!$C$15)))*3.6</f>
        <v>38.7795983579026</v>
      </c>
      <c r="E38" s="9" t="n">
        <f aca="false">(2*3.141*$B38*('Eingaben und Vorgaben'!$C$31/(60*'Eingaben und Vorgaben'!$D$15)))*3.6</f>
        <v>61.2171166489926</v>
      </c>
      <c r="F38" s="9" t="n">
        <f aca="false">(2*3.141*$B38*('Eingaben und Vorgaben'!$C$31/(60*'Eingaben und Vorgaben'!$E$15)))*3.6</f>
        <v>88.3249894173148</v>
      </c>
      <c r="G38" s="9" t="n">
        <f aca="false">(2*3.141*$B38*('Eingaben und Vorgaben'!$C$31/(60*'Eingaben und Vorgaben'!$F$15)))*3.6</f>
        <v>130.951397353497</v>
      </c>
      <c r="H38" s="9"/>
      <c r="I38" s="0" t="n">
        <v>58</v>
      </c>
      <c r="J38" s="0" t="n">
        <f aca="false">I38*'Eingaben und Vorgaben'!$B$36</f>
        <v>56.84</v>
      </c>
    </row>
    <row r="39" customFormat="false" ht="12.75" hidden="false" customHeight="false" outlineLevel="0" collapsed="false">
      <c r="B39" s="0" t="n">
        <v>3250</v>
      </c>
      <c r="C39" s="9" t="n">
        <f aca="false">(2*3.141*$B39*('Eingaben und Vorgaben'!$C$31/(60*'Eingaben und Vorgaben'!$B$15)))*3.6</f>
        <v>23.8165862583307</v>
      </c>
      <c r="D39" s="9" t="n">
        <f aca="false">(2*3.141*$B39*('Eingaben und Vorgaben'!$C$31/(60*'Eingaben und Vorgaben'!$C$15)))*3.6</f>
        <v>42.0112315543945</v>
      </c>
      <c r="E39" s="9" t="n">
        <f aca="false">(2*3.141*$B39*('Eingaben und Vorgaben'!$C$31/(60*'Eingaben und Vorgaben'!$D$15)))*3.6</f>
        <v>66.3185430364086</v>
      </c>
      <c r="F39" s="9" t="n">
        <f aca="false">(2*3.141*$B39*('Eingaben und Vorgaben'!$C$31/(60*'Eingaben und Vorgaben'!$E$15)))*3.6</f>
        <v>95.6854052020911</v>
      </c>
      <c r="G39" s="9" t="n">
        <f aca="false">(2*3.141*$B39*('Eingaben und Vorgaben'!$C$31/(60*'Eingaben und Vorgaben'!$F$15)))*3.6</f>
        <v>141.864013799622</v>
      </c>
      <c r="H39" s="9"/>
      <c r="I39" s="0" t="n">
        <v>61</v>
      </c>
      <c r="J39" s="0" t="n">
        <f aca="false">I39*'Eingaben und Vorgaben'!$B$36</f>
        <v>59.78</v>
      </c>
    </row>
    <row r="40" customFormat="false" ht="12.75" hidden="false" customHeight="false" outlineLevel="0" collapsed="false">
      <c r="B40" s="0" t="n">
        <v>3500</v>
      </c>
      <c r="C40" s="9" t="n">
        <f aca="false">(2*3.141*$B40*('Eingaben und Vorgaben'!$C$31/(60*'Eingaben und Vorgaben'!$B$15)))*3.6</f>
        <v>25.6486313551254</v>
      </c>
      <c r="D40" s="9" t="n">
        <f aca="false">(2*3.141*$B40*('Eingaben und Vorgaben'!$C$31/(60*'Eingaben und Vorgaben'!$C$15)))*3.6</f>
        <v>45.2428647508864</v>
      </c>
      <c r="E40" s="9" t="n">
        <f aca="false">(2*3.141*$B40*('Eingaben und Vorgaben'!$C$31/(60*'Eingaben und Vorgaben'!$D$15)))*3.6</f>
        <v>71.4199694238247</v>
      </c>
      <c r="F40" s="9" t="n">
        <f aca="false">(2*3.141*$B40*('Eingaben und Vorgaben'!$C$31/(60*'Eingaben und Vorgaben'!$E$15)))*3.6</f>
        <v>103.045820986867</v>
      </c>
      <c r="G40" s="9" t="n">
        <f aca="false">(2*3.141*$B40*('Eingaben und Vorgaben'!$C$31/(60*'Eingaben und Vorgaben'!$F$15)))*3.6</f>
        <v>152.776630245747</v>
      </c>
      <c r="H40" s="9"/>
      <c r="I40" s="0" t="n">
        <v>63.5</v>
      </c>
      <c r="J40" s="0" t="n">
        <f aca="false">I40*'Eingaben und Vorgaben'!$B$36</f>
        <v>62.23</v>
      </c>
    </row>
    <row r="41" customFormat="false" ht="12.75" hidden="false" customHeight="false" outlineLevel="0" collapsed="false">
      <c r="B41" s="0" t="n">
        <v>3750</v>
      </c>
      <c r="C41" s="9" t="n">
        <f aca="false">(2*3.141*$B41*('Eingaben und Vorgaben'!$C$31/(60*'Eingaben und Vorgaben'!$B$15)))*3.6</f>
        <v>27.48067645192</v>
      </c>
      <c r="D41" s="9" t="n">
        <f aca="false">(2*3.141*$B41*('Eingaben und Vorgaben'!$C$31/(60*'Eingaben und Vorgaben'!$C$15)))*3.6</f>
        <v>48.4744979473782</v>
      </c>
      <c r="E41" s="9" t="n">
        <f aca="false">(2*3.141*$B41*('Eingaben und Vorgaben'!$C$31/(60*'Eingaben und Vorgaben'!$D$15)))*3.6</f>
        <v>76.5213958112407</v>
      </c>
      <c r="F41" s="9" t="n">
        <f aca="false">(2*3.141*$B41*('Eingaben und Vorgaben'!$C$31/(60*'Eingaben und Vorgaben'!$E$15)))*3.6</f>
        <v>110.406236771644</v>
      </c>
      <c r="G41" s="9" t="n">
        <f aca="false">(2*3.141*$B41*('Eingaben und Vorgaben'!$C$31/(60*'Eingaben und Vorgaben'!$F$15)))*3.6</f>
        <v>163.689246691872</v>
      </c>
      <c r="H41" s="9"/>
      <c r="I41" s="0" t="n">
        <v>66</v>
      </c>
      <c r="J41" s="0" t="n">
        <f aca="false">I41*'Eingaben und Vorgaben'!$B$36</f>
        <v>64.68</v>
      </c>
    </row>
    <row r="42" customFormat="false" ht="12.75" hidden="false" customHeight="false" outlineLevel="0" collapsed="false">
      <c r="B42" s="0" t="n">
        <v>4000</v>
      </c>
      <c r="C42" s="9" t="n">
        <f aca="false">(2*3.141*$B42*('Eingaben und Vorgaben'!$C$31/(60*'Eingaben und Vorgaben'!$B$15)))*3.6</f>
        <v>29.3127215487147</v>
      </c>
      <c r="D42" s="9" t="n">
        <f aca="false">(2*3.141*$B42*('Eingaben und Vorgaben'!$C$31/(60*'Eingaben und Vorgaben'!$C$15)))*3.6</f>
        <v>51.7061311438701</v>
      </c>
      <c r="E42" s="9" t="n">
        <f aca="false">(2*3.141*$B42*('Eingaben und Vorgaben'!$C$31/(60*'Eingaben und Vorgaben'!$D$15)))*3.6</f>
        <v>81.6228221986568</v>
      </c>
      <c r="F42" s="9" t="n">
        <f aca="false">(2*3.141*$B42*('Eingaben und Vorgaben'!$C$31/(60*'Eingaben und Vorgaben'!$E$15)))*3.6</f>
        <v>117.76665255642</v>
      </c>
      <c r="G42" s="9" t="n">
        <f aca="false">(2*3.141*$B42*('Eingaben und Vorgaben'!$C$31/(60*'Eingaben und Vorgaben'!$F$15)))*3.6</f>
        <v>174.601863137996</v>
      </c>
      <c r="H42" s="9"/>
      <c r="I42" s="0" t="n">
        <v>66</v>
      </c>
      <c r="J42" s="0" t="n">
        <f aca="false">I42*'Eingaben und Vorgaben'!$B$36</f>
        <v>64.68</v>
      </c>
    </row>
    <row r="43" customFormat="false" ht="12.75" hidden="false" customHeight="false" outlineLevel="0" collapsed="false">
      <c r="B43" s="0" t="n">
        <v>4250</v>
      </c>
      <c r="C43" s="9" t="n">
        <f aca="false">(2*3.141*$B43*('Eingaben und Vorgaben'!$C$31/(60*'Eingaben und Vorgaben'!$B$15)))*3.6</f>
        <v>31.1447666455094</v>
      </c>
      <c r="D43" s="9" t="n">
        <f aca="false">(2*3.141*$B43*('Eingaben und Vorgaben'!$C$31/(60*'Eingaben und Vorgaben'!$C$15)))*3.6</f>
        <v>54.937764340362</v>
      </c>
      <c r="E43" s="9" t="n">
        <f aca="false">(2*3.141*$B43*('Eingaben und Vorgaben'!$C$31/(60*'Eingaben und Vorgaben'!$D$15)))*3.6</f>
        <v>86.7242485860729</v>
      </c>
      <c r="F43" s="9" t="n">
        <f aca="false">(2*3.141*$B43*('Eingaben und Vorgaben'!$C$31/(60*'Eingaben und Vorgaben'!$E$15)))*3.6</f>
        <v>125.127068341196</v>
      </c>
      <c r="G43" s="9" t="n">
        <f aca="false">(2*3.141*$B43*('Eingaben und Vorgaben'!$C$31/(60*'Eingaben und Vorgaben'!$F$15)))*3.6</f>
        <v>185.514479584121</v>
      </c>
      <c r="H43" s="9"/>
      <c r="I43" s="0" t="n">
        <v>64</v>
      </c>
      <c r="J43" s="0" t="n">
        <f aca="false">I43*'Eingaben und Vorgaben'!$B$36</f>
        <v>62.72</v>
      </c>
    </row>
    <row r="44" customFormat="false" ht="12.75" hidden="false" customHeight="false" outlineLevel="0" collapsed="false">
      <c r="B44" s="0" t="n">
        <v>4500</v>
      </c>
      <c r="C44" s="9" t="n">
        <f aca="false">(2*3.141*$B44*('Eingaben und Vorgaben'!$C$31/(60*'Eingaben und Vorgaben'!$B$15)))*3.6</f>
        <v>32.976811742304</v>
      </c>
      <c r="D44" s="9" t="n">
        <f aca="false">(2*3.141*$B44*('Eingaben und Vorgaben'!$C$31/(60*'Eingaben und Vorgaben'!$C$15)))*3.6</f>
        <v>58.1693975368539</v>
      </c>
      <c r="E44" s="9" t="n">
        <f aca="false">(2*3.141*$B44*('Eingaben und Vorgaben'!$C$31/(60*'Eingaben und Vorgaben'!$D$15)))*3.6</f>
        <v>91.8256749734889</v>
      </c>
      <c r="F44" s="9" t="n">
        <f aca="false">(2*3.141*$B44*('Eingaben und Vorgaben'!$C$31/(60*'Eingaben und Vorgaben'!$E$15)))*3.6</f>
        <v>132.487484125972</v>
      </c>
      <c r="G44" s="9" t="n">
        <f aca="false">(2*3.141*$B44*('Eingaben und Vorgaben'!$C$31/(60*'Eingaben und Vorgaben'!$F$15)))*3.6</f>
        <v>196.427096030246</v>
      </c>
      <c r="H44" s="9"/>
      <c r="I44" s="0" t="n">
        <v>56</v>
      </c>
      <c r="J44" s="0" t="n">
        <f aca="false">I44*'Eingaben und Vorgaben'!$B$36</f>
        <v>54.88</v>
      </c>
    </row>
    <row r="47" customFormat="false" ht="12.75" hidden="false" customHeight="false" outlineLevel="0" collapsed="false">
      <c r="A47" s="0" t="s">
        <v>62</v>
      </c>
    </row>
    <row r="49" customFormat="false" ht="15.75" hidden="false" customHeight="false" outlineLevel="0" collapsed="false">
      <c r="C49" s="0" t="s">
        <v>63</v>
      </c>
      <c r="E49" s="0" t="s">
        <v>64</v>
      </c>
      <c r="F49" s="0" t="s">
        <v>65</v>
      </c>
      <c r="G49" s="0" t="s">
        <v>66</v>
      </c>
    </row>
    <row r="50" customFormat="false" ht="12.75" hidden="false" customHeight="false" outlineLevel="0" collapsed="false">
      <c r="G50" s="0" t="s">
        <v>61</v>
      </c>
    </row>
    <row r="51" customFormat="false" ht="12.75" hidden="false" customHeight="false" outlineLevel="0" collapsed="false">
      <c r="C51" s="0" t="n">
        <v>10</v>
      </c>
      <c r="E51" s="19" t="n">
        <f aca="false">'Eingaben und Vorgaben'!$F$31+'Eingaben und Vorgaben'!$G$31*(C51/100)</f>
        <v>0.01365</v>
      </c>
      <c r="F51" s="6" t="n">
        <f aca="false">(E51*'Eingaben und Vorgaben'!$G$26*9.81)+('Eingaben und Vorgaben'!$D$26*('Eingaben und Vorgaben'!$B$38/2)*(C51/3.6)*(C51/3.6))</f>
        <v>268.844008518519</v>
      </c>
      <c r="G51" s="7" t="n">
        <f aca="false">(C51/3.6)*F51/1000</f>
        <v>0.74678891255144</v>
      </c>
    </row>
    <row r="52" customFormat="false" ht="12.75" hidden="false" customHeight="false" outlineLevel="0" collapsed="false">
      <c r="C52" s="0" t="n">
        <v>20</v>
      </c>
      <c r="E52" s="19" t="n">
        <f aca="false">'Eingaben und Vorgaben'!$F$31+'Eingaben und Vorgaben'!$G$31*(C52/100)</f>
        <v>0.0138</v>
      </c>
      <c r="F52" s="6" t="n">
        <f aca="false">(E52*'Eingaben und Vorgaben'!$G$26*9.81)+('Eingaben und Vorgaben'!$D$26*('Eingaben und Vorgaben'!$B$38/2)*(C52/3.6)*(C52/3.6))</f>
        <v>290.889954074074</v>
      </c>
      <c r="G52" s="7" t="n">
        <f aca="false">(C52/3.6)*F52/1000</f>
        <v>1.61605530041152</v>
      </c>
    </row>
    <row r="53" customFormat="false" ht="12.75" hidden="false" customHeight="false" outlineLevel="0" collapsed="false">
      <c r="C53" s="0" t="n">
        <v>30</v>
      </c>
      <c r="E53" s="19" t="n">
        <f aca="false">'Eingaben und Vorgaben'!$F$31+'Eingaben und Vorgaben'!$G$31*(C53/100)</f>
        <v>0.01395</v>
      </c>
      <c r="F53" s="6" t="n">
        <f aca="false">(E53*'Eingaben und Vorgaben'!$G$26*9.81)+('Eingaben und Vorgaben'!$D$26*('Eingaben und Vorgaben'!$B$38/2)*(C53/3.6)*(C53/3.6))</f>
        <v>325.710436666667</v>
      </c>
      <c r="G53" s="7" t="n">
        <f aca="false">(C53/3.6)*F53/1000</f>
        <v>2.71425363888889</v>
      </c>
    </row>
    <row r="54" customFormat="false" ht="12.75" hidden="false" customHeight="false" outlineLevel="0" collapsed="false">
      <c r="C54" s="0" t="n">
        <v>40</v>
      </c>
      <c r="E54" s="19" t="n">
        <f aca="false">'Eingaben und Vorgaben'!$F$31+'Eingaben und Vorgaben'!$G$31*(C54/100)</f>
        <v>0.0141</v>
      </c>
      <c r="F54" s="6" t="n">
        <f aca="false">(E54*'Eingaben und Vorgaben'!$G$26*9.81)+('Eingaben und Vorgaben'!$D$26*('Eingaben und Vorgaben'!$B$38/2)*(C54/3.6)*(C54/3.6))</f>
        <v>373.305456296296</v>
      </c>
      <c r="G54" s="7" t="n">
        <f aca="false">(C54/3.6)*F54/1000</f>
        <v>4.14783840329218</v>
      </c>
    </row>
    <row r="55" customFormat="false" ht="12.75" hidden="false" customHeight="false" outlineLevel="0" collapsed="false">
      <c r="C55" s="0" t="n">
        <v>50</v>
      </c>
      <c r="E55" s="19" t="n">
        <f aca="false">'Eingaben und Vorgaben'!$F$31+'Eingaben und Vorgaben'!$G$31*(C55/100)</f>
        <v>0.01425</v>
      </c>
      <c r="F55" s="6" t="n">
        <f aca="false">(E55*'Eingaben und Vorgaben'!$G$26*9.81)+('Eingaben und Vorgaben'!$D$26*('Eingaben und Vorgaben'!$B$38/2)*(C55/3.6)*(C55/3.6))</f>
        <v>433.675012962963</v>
      </c>
      <c r="G55" s="7" t="n">
        <f aca="false">(C55/3.6)*F55/1000</f>
        <v>6.02326406893004</v>
      </c>
    </row>
    <row r="56" customFormat="false" ht="12.75" hidden="false" customHeight="false" outlineLevel="0" collapsed="false">
      <c r="C56" s="0" t="n">
        <v>60</v>
      </c>
      <c r="E56" s="19" t="n">
        <f aca="false">'Eingaben und Vorgaben'!$F$31+'Eingaben und Vorgaben'!$G$31*(C56/100)</f>
        <v>0.0144</v>
      </c>
      <c r="F56" s="6" t="n">
        <f aca="false">(E56*'Eingaben und Vorgaben'!$G$26*9.81)+('Eingaben und Vorgaben'!$D$26*('Eingaben und Vorgaben'!$B$38/2)*(C56/3.6)*(C56/3.6))</f>
        <v>506.819106666667</v>
      </c>
      <c r="G56" s="7" t="n">
        <f aca="false">(C56/3.6)*F56/1000</f>
        <v>8.44698511111111</v>
      </c>
    </row>
    <row r="57" customFormat="false" ht="12.75" hidden="false" customHeight="false" outlineLevel="0" collapsed="false">
      <c r="C57" s="0" t="n">
        <v>70</v>
      </c>
      <c r="E57" s="19" t="n">
        <f aca="false">'Eingaben und Vorgaben'!$F$31+'Eingaben und Vorgaben'!$G$31*(C57/100)</f>
        <v>0.01455</v>
      </c>
      <c r="F57" s="6" t="n">
        <f aca="false">(E57*'Eingaben und Vorgaben'!$G$26*9.81)+('Eingaben und Vorgaben'!$D$26*('Eingaben und Vorgaben'!$B$38/2)*(C57/3.6)*(C57/3.6))</f>
        <v>592.737737407407</v>
      </c>
      <c r="G57" s="7" t="n">
        <f aca="false">(C57/3.6)*F57/1000</f>
        <v>11.525456005144</v>
      </c>
    </row>
    <row r="58" customFormat="false" ht="12.75" hidden="false" customHeight="false" outlineLevel="0" collapsed="false">
      <c r="C58" s="0" t="n">
        <v>80</v>
      </c>
      <c r="E58" s="19" t="n">
        <f aca="false">'Eingaben und Vorgaben'!$F$31+'Eingaben und Vorgaben'!$G$31*(C58/100)</f>
        <v>0.0147</v>
      </c>
      <c r="F58" s="6" t="n">
        <f aca="false">(E58*'Eingaben und Vorgaben'!$G$26*9.81)+('Eingaben und Vorgaben'!$D$26*('Eingaben und Vorgaben'!$B$38/2)*(C58/3.6)*(C58/3.6))</f>
        <v>691.430905185185</v>
      </c>
      <c r="G58" s="7" t="n">
        <f aca="false">(C58/3.6)*F58/1000</f>
        <v>15.3651312263374</v>
      </c>
    </row>
    <row r="59" customFormat="false" ht="12.75" hidden="false" customHeight="false" outlineLevel="0" collapsed="false">
      <c r="C59" s="0" t="n">
        <v>90</v>
      </c>
      <c r="E59" s="19" t="n">
        <f aca="false">'Eingaben und Vorgaben'!$F$31+'Eingaben und Vorgaben'!$G$31*(C59/100)</f>
        <v>0.01485</v>
      </c>
      <c r="F59" s="6" t="n">
        <f aca="false">(E59*'Eingaben und Vorgaben'!$G$26*9.81)+('Eingaben und Vorgaben'!$D$26*('Eingaben und Vorgaben'!$B$38/2)*(C59/3.6)*(C59/3.6))</f>
        <v>802.89861</v>
      </c>
      <c r="G59" s="7" t="n">
        <f aca="false">(C59/3.6)*F59/1000</f>
        <v>20.07246525</v>
      </c>
    </row>
    <row r="60" customFormat="false" ht="12.75" hidden="false" customHeight="false" outlineLevel="0" collapsed="false">
      <c r="C60" s="0" t="n">
        <v>100</v>
      </c>
      <c r="E60" s="19" t="n">
        <f aca="false">'Eingaben und Vorgaben'!$F$31+'Eingaben und Vorgaben'!$G$31*(C60/100)</f>
        <v>0.015</v>
      </c>
      <c r="F60" s="6" t="n">
        <f aca="false">(E60*'Eingaben und Vorgaben'!$G$26*9.81)+('Eingaben und Vorgaben'!$D$26*('Eingaben und Vorgaben'!$B$38/2)*(C60/3.6)*(C60/3.6))</f>
        <v>927.140851851852</v>
      </c>
      <c r="G60" s="7" t="n">
        <f aca="false">(C60/3.6)*F60/1000</f>
        <v>25.7539125514403</v>
      </c>
    </row>
    <row r="61" customFormat="false" ht="12.75" hidden="false" customHeight="false" outlineLevel="0" collapsed="false">
      <c r="C61" s="0" t="n">
        <v>110</v>
      </c>
      <c r="E61" s="19" t="n">
        <f aca="false">'Eingaben und Vorgaben'!$F$31+'Eingaben und Vorgaben'!$G$31*(C61/100)</f>
        <v>0.01515</v>
      </c>
      <c r="F61" s="6" t="n">
        <f aca="false">(E61*'Eingaben und Vorgaben'!$G$26*9.81)+('Eingaben und Vorgaben'!$D$26*('Eingaben und Vorgaben'!$B$38/2)*(C61/3.6)*(C61/3.6))</f>
        <v>1064.15763074074</v>
      </c>
      <c r="G61" s="7" t="n">
        <f aca="false">(C61/3.6)*F61/1000</f>
        <v>32.5159276059671</v>
      </c>
    </row>
    <row r="62" customFormat="false" ht="12.75" hidden="false" customHeight="false" outlineLevel="0" collapsed="false">
      <c r="C62" s="0" t="n">
        <v>120</v>
      </c>
      <c r="E62" s="19" t="n">
        <f aca="false">'Eingaben und Vorgaben'!$F$31+'Eingaben und Vorgaben'!$G$31*(C62/100)</f>
        <v>0.0153</v>
      </c>
      <c r="F62" s="6" t="n">
        <f aca="false">(E62*'Eingaben und Vorgaben'!$G$26*9.81)+('Eingaben und Vorgaben'!$D$26*('Eingaben und Vorgaben'!$B$38/2)*(C62/3.6)*(C62/3.6))</f>
        <v>1213.94894666667</v>
      </c>
      <c r="G62" s="7" t="n">
        <f aca="false">(C62/3.6)*F62/1000</f>
        <v>40.4649648888889</v>
      </c>
    </row>
    <row r="63" customFormat="false" ht="12.75" hidden="false" customHeight="false" outlineLevel="0" collapsed="false">
      <c r="C63" s="0" t="n">
        <v>130</v>
      </c>
      <c r="E63" s="19" t="n">
        <f aca="false">'Eingaben und Vorgaben'!$F$31+'Eingaben und Vorgaben'!$G$31*(C63/100)</f>
        <v>0.01545</v>
      </c>
      <c r="F63" s="6" t="n">
        <f aca="false">(E63*'Eingaben und Vorgaben'!$G$26*9.81)+('Eingaben und Vorgaben'!$D$26*('Eingaben und Vorgaben'!$B$38/2)*(C63/3.6)*(C63/3.6))</f>
        <v>1376.51479962963</v>
      </c>
      <c r="G63" s="7" t="n">
        <f aca="false">(C63/3.6)*F63/1000</f>
        <v>49.7074788755144</v>
      </c>
    </row>
    <row r="64" customFormat="false" ht="12.75" hidden="false" customHeight="false" outlineLevel="0" collapsed="false">
      <c r="C64" s="0" t="n">
        <v>140</v>
      </c>
      <c r="E64" s="19" t="n">
        <f aca="false">'Eingaben und Vorgaben'!$F$31+'Eingaben und Vorgaben'!$G$31*(C64/100)</f>
        <v>0.0156</v>
      </c>
      <c r="F64" s="6" t="n">
        <f aca="false">(E64*'Eingaben und Vorgaben'!$G$26*9.81)+('Eingaben und Vorgaben'!$D$26*('Eingaben und Vorgaben'!$B$38/2)*(C64/3.6)*(C64/3.6))</f>
        <v>1551.85518962963</v>
      </c>
      <c r="G64" s="7" t="n">
        <f aca="false">(C64/3.6)*F64/1000</f>
        <v>60.3499240411523</v>
      </c>
    </row>
    <row r="65" customFormat="false" ht="12.75" hidden="false" customHeight="false" outlineLevel="0" collapsed="false">
      <c r="C65" s="0" t="n">
        <v>150</v>
      </c>
      <c r="E65" s="19" t="n">
        <f aca="false">'Eingaben und Vorgaben'!$F$31+'Eingaben und Vorgaben'!$G$31*(C65/100)</f>
        <v>0.01575</v>
      </c>
      <c r="F65" s="6" t="n">
        <f aca="false">(E65*'Eingaben und Vorgaben'!$G$26*9.81)+('Eingaben und Vorgaben'!$D$26*('Eingaben und Vorgaben'!$B$38/2)*(C65/3.6)*(C65/3.6))</f>
        <v>1739.97011666667</v>
      </c>
      <c r="G65" s="7" t="n">
        <f aca="false">(C65/3.6)*F65/1000</f>
        <v>72.4987548611111</v>
      </c>
    </row>
    <row r="66" customFormat="false" ht="12.75" hidden="false" customHeight="false" outlineLevel="0" collapsed="false">
      <c r="C66" s="0" t="n">
        <v>160</v>
      </c>
      <c r="E66" s="19" t="n">
        <f aca="false">'Eingaben und Vorgaben'!$F$31+'Eingaben und Vorgaben'!$G$31*(C66/100)</f>
        <v>0.0159</v>
      </c>
      <c r="F66" s="6" t="n">
        <f aca="false">(E66*'Eingaben und Vorgaben'!$G$26*9.81)+('Eingaben und Vorgaben'!$D$26*('Eingaben und Vorgaben'!$B$38/2)*(C66/3.6)*(C66/3.6))</f>
        <v>1940.85958074074</v>
      </c>
      <c r="G66" s="7" t="n">
        <f aca="false">(C66/3.6)*F66/1000</f>
        <v>86.2604258106996</v>
      </c>
    </row>
    <row r="67" customFormat="false" ht="12.75" hidden="false" customHeight="false" outlineLevel="0" collapsed="false">
      <c r="C67" s="0" t="n">
        <v>170</v>
      </c>
      <c r="E67" s="19" t="n">
        <f aca="false">'Eingaben und Vorgaben'!$F$31+'Eingaben und Vorgaben'!$G$31*(C67/100)</f>
        <v>0.01605</v>
      </c>
      <c r="F67" s="6" t="n">
        <f aca="false">(E67*'Eingaben und Vorgaben'!$G$26*9.81)+('Eingaben und Vorgaben'!$D$26*('Eingaben und Vorgaben'!$B$38/2)*(C67/3.6)*(C67/3.6))</f>
        <v>2154.52358185185</v>
      </c>
      <c r="G67" s="7" t="n">
        <f aca="false">(C67/3.6)*F67/1000</f>
        <v>101.741391365226</v>
      </c>
    </row>
    <row r="68" customFormat="false" ht="12.75" hidden="false" customHeight="false" outlineLevel="0" collapsed="false">
      <c r="C68" s="0" t="n">
        <v>180</v>
      </c>
      <c r="E68" s="19" t="n">
        <f aca="false">'Eingaben und Vorgaben'!$F$31+'Eingaben und Vorgaben'!$G$31*(C68/100)</f>
        <v>0.0162</v>
      </c>
      <c r="F68" s="6" t="n">
        <f aca="false">(E68*'Eingaben und Vorgaben'!$G$26*9.81)+('Eingaben und Vorgaben'!$D$26*('Eingaben und Vorgaben'!$B$38/2)*(C68/3.6)*(C68/3.6))</f>
        <v>2380.96212</v>
      </c>
      <c r="G68" s="7" t="n">
        <f aca="false">(C68/3.6)*F68/1000</f>
        <v>119.048106</v>
      </c>
    </row>
    <row r="69" customFormat="false" ht="12.75" hidden="false" customHeight="false" outlineLevel="0" collapsed="false">
      <c r="C69" s="0" t="n">
        <v>190</v>
      </c>
      <c r="E69" s="19" t="n">
        <f aca="false">'Eingaben und Vorgaben'!$F$31+'Eingaben und Vorgaben'!$G$31*(C69/100)</f>
        <v>0.01635</v>
      </c>
      <c r="F69" s="6" t="n">
        <f aca="false">(E69*'Eingaben und Vorgaben'!$G$26*9.81)+('Eingaben und Vorgaben'!$D$26*('Eingaben und Vorgaben'!$B$38/2)*(C69/3.6)*(C69/3.6))</f>
        <v>2620.17519518519</v>
      </c>
      <c r="G69" s="7" t="n">
        <f aca="false">(C69/3.6)*F69/1000</f>
        <v>138.287024190329</v>
      </c>
    </row>
    <row r="70" customFormat="false" ht="12.75" hidden="false" customHeight="false" outlineLevel="0" collapsed="false">
      <c r="C70" s="0" t="n">
        <v>200</v>
      </c>
      <c r="E70" s="19" t="n">
        <f aca="false">'Eingaben und Vorgaben'!$F$31+'Eingaben und Vorgaben'!$G$31*(C70/100)</f>
        <v>0.0165</v>
      </c>
      <c r="F70" s="6" t="n">
        <f aca="false">(E70*'Eingaben und Vorgaben'!$G$26*9.81)+('Eingaben und Vorgaben'!$D$26*('Eingaben und Vorgaben'!$B$38/2)*(C70/3.6)*(C70/3.6))</f>
        <v>2872.16280740741</v>
      </c>
      <c r="G70" s="7" t="n">
        <f aca="false">(C70/3.6)*F70/1000</f>
        <v>159.564600411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44:50Z</dcterms:created>
  <dc:creator>Karl</dc:creator>
  <dc:description/>
  <dc:language>en-US</dc:language>
  <cp:lastModifiedBy>P.T. Walker</cp:lastModifiedBy>
  <cp:lastPrinted>2003-11-10T14:05:40Z</cp:lastPrinted>
  <dcterms:modified xsi:type="dcterms:W3CDTF">2004-01-30T22:09:33Z</dcterms:modified>
  <cp:revision>0</cp:revision>
  <dc:subject/>
  <dc:title/>
</cp:coreProperties>
</file>